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DADOS" sheetId="1" state="visible" r:id="rId2"/>
    <sheet name="ORÇAMENTO RESUMIDO" sheetId="2" state="visible" r:id="rId3"/>
    <sheet name="CRON.GLOBAL 4M" sheetId="3" state="visible" r:id="rId4"/>
    <sheet name="ORÇAMENTO GLOBAL" sheetId="4" state="visible" r:id="rId5"/>
    <sheet name="COMPOSIÇÕES" sheetId="5" state="visible" r:id="rId6"/>
    <sheet name="MECALC RADIER" sheetId="6" state="visible" r:id="rId7"/>
  </sheets>
  <definedNames>
    <definedName function="false" hidden="false" localSheetId="4" name="_xlnm.Print_Area" vbProcedure="false">COMPOSIÇÕES!$B$1:$J$155</definedName>
    <definedName function="false" hidden="false" localSheetId="4" name="_xlnm.Print_Titles" vbProcedure="false">COMPOSIÇÕES!$9:$12</definedName>
    <definedName function="false" hidden="false" localSheetId="2" name="_xlnm.Print_Area" vbProcedure="false">'CRON.GLOBAL 4M'!$A$1:$J$30</definedName>
    <definedName function="false" hidden="false" localSheetId="0" name="_xlnm.Print_Area" vbProcedure="false">DADOS!$A$1:$E$10</definedName>
    <definedName function="false" hidden="false" localSheetId="5" name="_xlnm.Print_Area" vbProcedure="false">'MECALC RADIER'!$A$1:$L$169</definedName>
    <definedName function="false" hidden="false" localSheetId="3" name="_xlnm.Print_Area" vbProcedure="false">'ORÇAMENTO GLOBAL'!$C$1:$K$71</definedName>
    <definedName function="false" hidden="false" localSheetId="3" name="_xlnm.Print_Titles" vbProcedure="false">'ORÇAMENTO GLOBAL'!$1:$12</definedName>
    <definedName function="false" hidden="false" localSheetId="1" name="_xlnm.Print_Area" vbProcedure="false">'ORÇAMENTO RESUMIDO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34">
  <si>
    <t xml:space="preserve">Obra:</t>
  </si>
  <si>
    <t xml:space="preserve">BASE PARA LOTES URBANIZADOS - RADIER</t>
  </si>
  <si>
    <t xml:space="preserve">Local:</t>
  </si>
  <si>
    <t xml:space="preserve">LOTEAMENTO PEDRO CONSTANTINO</t>
  </si>
  <si>
    <t xml:space="preserve">Cidade:</t>
  </si>
  <si>
    <t xml:space="preserve">BANDEIRANTES/MS</t>
  </si>
  <si>
    <t xml:space="preserve">Quant.</t>
  </si>
  <si>
    <t xml:space="preserve">UN</t>
  </si>
  <si>
    <t xml:space="preserve">data base:</t>
  </si>
  <si>
    <t xml:space="preserve">JAN / 2021</t>
  </si>
  <si>
    <t xml:space="preserve">REFER.:</t>
  </si>
  <si>
    <t xml:space="preserve">SINAPI Não Desonerado</t>
  </si>
  <si>
    <t xml:space="preserve">DATA:</t>
  </si>
  <si>
    <t xml:space="preserve">MAR / 2021</t>
  </si>
  <si>
    <t xml:space="preserve">ÁREA:</t>
  </si>
  <si>
    <t xml:space="preserve">42,56 m²</t>
  </si>
  <si>
    <t xml:space="preserve">Ìndice BDI:</t>
  </si>
  <si>
    <t xml:space="preserve">UNIDADES</t>
  </si>
  <si>
    <t xml:space="preserve">ORÇAMENTO RESUMIDO</t>
  </si>
  <si>
    <t xml:space="preserve">ITEM</t>
  </si>
  <si>
    <t xml:space="preserve">DESCRIÇÃO DOS SERVIÇOS</t>
  </si>
  <si>
    <t xml:space="preserve">Total</t>
  </si>
  <si>
    <t xml:space="preserve">                                        </t>
  </si>
  <si>
    <t xml:space="preserve">Loteamento:</t>
  </si>
  <si>
    <t xml:space="preserve">Quant:</t>
  </si>
  <si>
    <t xml:space="preserve">CRONOGRAMA FÍSICO-FINANCEIRO  (GLOBAL)</t>
  </si>
  <si>
    <t xml:space="preserve">DISCRIMINAÇAO</t>
  </si>
  <si>
    <t xml:space="preserve">%</t>
  </si>
  <si>
    <t xml:space="preserve">VALOR DO SERVIÇO</t>
  </si>
  <si>
    <t xml:space="preserve">120 DIAS</t>
  </si>
  <si>
    <t xml:space="preserve">30</t>
  </si>
  <si>
    <t xml:space="preserve">60</t>
  </si>
  <si>
    <t xml:space="preserve">90</t>
  </si>
  <si>
    <t xml:space="preserve">120</t>
  </si>
  <si>
    <t xml:space="preserve">TOTAL DO DESEMBOLSO MENSAL</t>
  </si>
  <si>
    <t xml:space="preserve">DESEMBOLSO ACUMULADO</t>
  </si>
  <si>
    <t xml:space="preserve">PERCENTUAL MENSAL</t>
  </si>
  <si>
    <t xml:space="preserve">PERCENTUAL ACUMULADO</t>
  </si>
  <si>
    <t xml:space="preserve">Data:</t>
  </si>
  <si>
    <t xml:space="preserve">A=</t>
  </si>
  <si>
    <t xml:space="preserve">BDI:</t>
  </si>
  <si>
    <t xml:space="preserve">Valor Total:</t>
  </si>
  <si>
    <t xml:space="preserve">BDI</t>
  </si>
  <si>
    <t xml:space="preserve">ORÇAMENTO DETALHADO</t>
  </si>
  <si>
    <t xml:space="preserve">SINAPI / AGEHAB</t>
  </si>
  <si>
    <t xml:space="preserve">UNID.</t>
  </si>
  <si>
    <t xml:space="preserve">1 U.H.</t>
  </si>
  <si>
    <t xml:space="preserve">QUANT.</t>
  </si>
  <si>
    <t xml:space="preserve">SEM BDI</t>
  </si>
  <si>
    <t xml:space="preserve">PREÇOS</t>
  </si>
  <si>
    <t xml:space="preserve">UNITÁRIO</t>
  </si>
  <si>
    <t xml:space="preserve">TOTAL</t>
  </si>
  <si>
    <t xml:space="preserve">SERVIÇOS PRELIMINARES/CANTEIRO DE OBRA</t>
  </si>
  <si>
    <t xml:space="preserve">98519</t>
  </si>
  <si>
    <t xml:space="preserve">1.01</t>
  </si>
  <si>
    <t xml:space="preserve">REVOLVIMENTO E LIMPEZA MANUAL DE SOLO. AF_05/2018</t>
  </si>
  <si>
    <t xml:space="preserve">M2</t>
  </si>
  <si>
    <t xml:space="preserve">AGEHAB.0003</t>
  </si>
  <si>
    <t xml:space="preserve">1.02</t>
  </si>
  <si>
    <t xml:space="preserve">LOCACAO CONVENCIONAL DE OBRA, ATRAVÉS DE GABARITO DE TABUAS CORRIDAS PONTALETADAS, COM REAPROVEITAMENTO DE 3 VEZES.</t>
  </si>
  <si>
    <t xml:space="preserve">93584</t>
  </si>
  <si>
    <t xml:space="preserve">1.03</t>
  </si>
  <si>
    <t xml:space="preserve">EXECUÇÃO DE DEPÓSITO EM CANTEIRO DE OBRA EM CHAPA DE MADEIRA COMPENSADA, NÃO INCLUSO MOBILIÁRIO. AF_04/2016</t>
  </si>
  <si>
    <t xml:space="preserve">AGEHAB.0102</t>
  </si>
  <si>
    <t xml:space="preserve">1.04</t>
  </si>
  <si>
    <t xml:space="preserve">PLACA DE OBRA EM CHAPA DE ACO GALVANIZADO</t>
  </si>
  <si>
    <t xml:space="preserve">AGEHAB.0072</t>
  </si>
  <si>
    <t xml:space="preserve">1.05</t>
  </si>
  <si>
    <t xml:space="preserve">INSTALAÇÃO PROVISORIA DE ÁGUA E ESGOTO P/CANT OBRA</t>
  </si>
  <si>
    <t xml:space="preserve">UN    </t>
  </si>
  <si>
    <t xml:space="preserve">AGEHAB.0070</t>
  </si>
  <si>
    <t xml:space="preserve">1.06</t>
  </si>
  <si>
    <t xml:space="preserve">INSTALAÇÃO/LIGAÇÃO PROVISÓRIA DE ENERGIA ELÉTRICA DE BAIXA TENSÃO</t>
  </si>
  <si>
    <t xml:space="preserve">AGEHAB.0099</t>
  </si>
  <si>
    <t xml:space="preserve">1.07</t>
  </si>
  <si>
    <t xml:space="preserve">ADMINISTRAÇÃO LOCAL (ENGENHEIRO, MESTRE, ETC)</t>
  </si>
  <si>
    <t xml:space="preserve">GB</t>
  </si>
  <si>
    <t xml:space="preserve">SUB-TOTAL 01</t>
  </si>
  <si>
    <t xml:space="preserve">FUNDAÇÕES E CONTENÇÕES</t>
  </si>
  <si>
    <t xml:space="preserve">93358</t>
  </si>
  <si>
    <t xml:space="preserve">2.01</t>
  </si>
  <si>
    <t xml:space="preserve">ESCAVAÇÃO MANUAL DE VALA COM PROFUNDIDADE MENOR OU IGUAL A 1,30 M. AF_03/2016</t>
  </si>
  <si>
    <t xml:space="preserve">M3</t>
  </si>
  <si>
    <t xml:space="preserve">97083</t>
  </si>
  <si>
    <t xml:space="preserve">2.02</t>
  </si>
  <si>
    <t xml:space="preserve">COMPACTAÇÃO MECÂNICA DE SOLO PARA EXECUÇÃO DE RADIER, COM COMPACTADOR DE SOLOS A PERCUSSÃO. AF_09/2017</t>
  </si>
  <si>
    <t xml:space="preserve">97113</t>
  </si>
  <si>
    <t xml:space="preserve">2.03</t>
  </si>
  <si>
    <t xml:space="preserve">APLICAÇÃO DE LONA PLÁSTICA PARA EXECUÇÃO DE PAVIMENTOS DE CONCRETO. AF_11/2017</t>
  </si>
  <si>
    <t xml:space="preserve">AGEHAB.0037</t>
  </si>
  <si>
    <t xml:space="preserve">2.04</t>
  </si>
  <si>
    <t xml:space="preserve">ARMACAO EM TELA DE ACO SOLDADA NERVURADA Q-196, ACO CA-60, 5,0MM, MALHA 10X10CM</t>
  </si>
  <si>
    <t xml:space="preserve">KG    </t>
  </si>
  <si>
    <t xml:space="preserve">97086</t>
  </si>
  <si>
    <t xml:space="preserve">2.05</t>
  </si>
  <si>
    <t xml:space="preserve">FABRICAÇÃO, MONTAGEM E DESMONTAGEM DE FORMA PARA RADIER, EM MADEIRA SERRADA, 4 UTILIZAÇÕES. AF_09/2017</t>
  </si>
  <si>
    <t xml:space="preserve">94964</t>
  </si>
  <si>
    <t xml:space="preserve">2.06</t>
  </si>
  <si>
    <t xml:space="preserve">CONCRETO FCK = 20MPA, TRAÇO 1:2,7:3 (CIMENTO/ AREIA MÉDIA/ BRITA 1)  - PREPARO MECÂNICO COM BETONEIRA 400 L. AF_07/2016</t>
  </si>
  <si>
    <t xml:space="preserve">AGEHAB.0047</t>
  </si>
  <si>
    <t xml:space="preserve">2.07</t>
  </si>
  <si>
    <t xml:space="preserve">LANCAMENTO/APLICACAO MANUAL DE CONCRETO EM ESTRUTURAS</t>
  </si>
  <si>
    <t xml:space="preserve">SUB-TOTAL 02</t>
  </si>
  <si>
    <t xml:space="preserve">ALVENARIA DE ELEVAÇÃO</t>
  </si>
  <si>
    <t xml:space="preserve">AGEHAB.0014</t>
  </si>
  <si>
    <t xml:space="preserve">3.01</t>
  </si>
  <si>
    <t xml:space="preserve">ALVENARIA DE VEDAÇÃO DE BLOCOS CERÂMICOS FURADOS NA HORIZONTAL DE 9X19X19CM (ESPESSURA 9CM), ARGAMASSA DE ASSENTAMENTO COM PREPARO EM BETONEIRA</t>
  </si>
  <si>
    <t xml:space="preserve">SUB-TOTAL 03</t>
  </si>
  <si>
    <t xml:space="preserve">INSTALAÇÃO HIDRÁULICA</t>
  </si>
  <si>
    <t xml:space="preserve">04.01</t>
  </si>
  <si>
    <t xml:space="preserve">RAMAL PREDIAL EM TUBO PEAD 20MM - FORNECIMENTO, INSTALAÇÃO, ESCAVAÇÃO E REATERRO</t>
  </si>
  <si>
    <t xml:space="preserve">M</t>
  </si>
  <si>
    <t xml:space="preserve">AGEHAB.0023</t>
  </si>
  <si>
    <t xml:space="preserve">04.02</t>
  </si>
  <si>
    <t xml:space="preserve">ADAPTADOR DE COMPRESSAO EM POLIPROPILENO (PP), PARA TUBO EM PEAD, 20 MM X 3/4'', PARA LIGACAO PREDIAL DE AGUA (NTS 179)</t>
  </si>
  <si>
    <t xml:space="preserve">UN </t>
  </si>
  <si>
    <t xml:space="preserve">89366</t>
  </si>
  <si>
    <t xml:space="preserve">04.03</t>
  </si>
  <si>
    <t xml:space="preserve">JOELHO 90 GRAUS COM BUCHA DE LATÃO, PVC, SOLDÁVEL, DN 25MM, X 3/4 INSTALADO EM RAMAL OU SUB-RAMAL DE ÁGUA - FORNECIMENTO E INSTALAÇÃO. AF_12/2014</t>
  </si>
  <si>
    <t xml:space="preserve">89446</t>
  </si>
  <si>
    <t xml:space="preserve">04.04</t>
  </si>
  <si>
    <t xml:space="preserve">TUBO, PVC, SOLDÁVEL, DN 25MM, INSTALADO EM PRUMADA DE ÁGUA - FORNECIMENTO E INSTALAÇÃO. AF_12/2014</t>
  </si>
  <si>
    <t xml:space="preserve">89481</t>
  </si>
  <si>
    <t xml:space="preserve">04.05</t>
  </si>
  <si>
    <t xml:space="preserve">JOELHO 90 GRAUS, PVC, SOLDÁVEL, DN 25MM, INSTALADO EM PRUMADA DE ÁGUA - FORNECIMENTO E INSTALAÇÃO. AF_12/2014</t>
  </si>
  <si>
    <t xml:space="preserve">SUB-TOTAL 04</t>
  </si>
  <si>
    <t xml:space="preserve">INSTALAÇÃO SANITÁRIA</t>
  </si>
  <si>
    <t xml:space="preserve">89711</t>
  </si>
  <si>
    <t xml:space="preserve">05.01</t>
  </si>
  <si>
    <t xml:space="preserve">TUBO PVC, SERIE NORMAL, ESGOTO PREDIAL, DN 40 MM, FORNECIDO E INSTALADO EM RAMAL DE DESCARGA OU RAMAL DE ESGOTO SANITÁRIO. AF_12/2014</t>
  </si>
  <si>
    <t xml:space="preserve">89712</t>
  </si>
  <si>
    <t xml:space="preserve">05.02</t>
  </si>
  <si>
    <t xml:space="preserve">TUBO PVC, SERIE NORMAL, ESGOTO PREDIAL, DN 50 MM, FORNECIDO E INSTALADO EM RAMAL DE DESCARGA OU RAMAL DE ESGOTO SANITÁRIO. AF_12/2014</t>
  </si>
  <si>
    <t xml:space="preserve">89714</t>
  </si>
  <si>
    <t xml:space="preserve">05.03</t>
  </si>
  <si>
    <t xml:space="preserve">TUBO PVC, SERIE NORMAL, ESGOTO PREDIAL, DN 100 MM, FORNECIDO E INSTALADO EM RAMAL DE DESCARGA OU RAMAL DE ESGOTO SANITÁRIO. AF_12/2014</t>
  </si>
  <si>
    <t xml:space="preserve">89724</t>
  </si>
  <si>
    <t xml:space="preserve">05.04</t>
  </si>
  <si>
    <t xml:space="preserve">JOELHO 90 GRAUS, PVC, SERIE NORMAL, ESGOTO PREDIAL, DN 40 MM, JUNTA SOLDÁVEL, FORNECIDO E INSTALADO EM RAMAL DE DESCARGA OU RAMAL DE ESGOTO SANITÁRIO. AF_12/2014</t>
  </si>
  <si>
    <t xml:space="preserve">89731</t>
  </si>
  <si>
    <t xml:space="preserve">05.05</t>
  </si>
  <si>
    <t xml:space="preserve">JOELHO 90 GRAUS, PVC, SERIE NORMAL, ESGOTO PREDIAL, DN 50 MM, JUNTA ELÁSTICA, FORNECIDO E INSTALADO EM RAMAL DE DESCARGA OU RAMAL DE ESGOTO SANITÁRIO. AF_12/2014</t>
  </si>
  <si>
    <t xml:space="preserve">89744</t>
  </si>
  <si>
    <t xml:space="preserve">05.06</t>
  </si>
  <si>
    <t xml:space="preserve">JOELHO 90 GRAUS, PVC, SERIE NORMAL, ESGOTO PREDIAL, DN 100 MM, JUNTA ELÁSTICA, FORNECIDO E INSTALADO EM RAMAL DE DESCARGA OU RAMAL DE ESGOTO SANITÁRIO. AF_12/2014</t>
  </si>
  <si>
    <t xml:space="preserve">89726</t>
  </si>
  <si>
    <t xml:space="preserve">05.07</t>
  </si>
  <si>
    <t xml:space="preserve">JOELHO 45 GRAUS, PVC, SERIE NORMAL, ESGOTO PREDIAL, DN 40 MM, JUNTA SOLDÁVEL, FORNECIDO E INSTALADO EM RAMAL DE DESCARGA OU RAMAL DE ESGOTO SANITÁRIO. AF_12/2014</t>
  </si>
  <si>
    <t xml:space="preserve">89707</t>
  </si>
  <si>
    <t xml:space="preserve">05.08</t>
  </si>
  <si>
    <t xml:space="preserve">CAIXA SIFONADA, PVC, DN 100 X 100 X 50 MM, JUNTA ELÁSTICA, FORNECIDA E INSTALADA EM RAMAL DE DESCARGA OU EM RAMAL DE ESGOTO SANITÁRIO. AF_12/2014</t>
  </si>
  <si>
    <t xml:space="preserve">05.09</t>
  </si>
  <si>
    <t xml:space="preserve">AGEHAB.0062</t>
  </si>
  <si>
    <t xml:space="preserve">05.10</t>
  </si>
  <si>
    <t xml:space="preserve">REATERRO MANUAL SEM APILOAMENTO</t>
  </si>
  <si>
    <t xml:space="preserve">98102</t>
  </si>
  <si>
    <t xml:space="preserve">05.11</t>
  </si>
  <si>
    <t xml:space="preserve">CAIXA DE GORDURA SIMPLES, CIRCULAR, EM CONCRETO PRÉ-MOLDADO, DIÂMETRO INTERNO = 0,4 M, ALTURA INTERNA = 0,4 M. AF_12/2020</t>
  </si>
  <si>
    <t xml:space="preserve">AGEHAB.0031</t>
  </si>
  <si>
    <t xml:space="preserve">05.12</t>
  </si>
  <si>
    <t xml:space="preserve">CAIXA DE INSPEÇÃO SIMPLES EM CONCRETO PRE-MOLDADO COM TAMPA, DIMENSOES DE 0,40 X 0,40 X 0,40 M - FORNECIMENTO E INSTALACAO</t>
  </si>
  <si>
    <t xml:space="preserve">89827</t>
  </si>
  <si>
    <t xml:space="preserve">05.13</t>
  </si>
  <si>
    <t xml:space="preserve">JUNÇÃO SIMPLES, PVC, SERIE NORMAL, ESGOTO PREDIAL, DN 50 X 50 MM, JUNTA ELÁSTICA, FORNECIDO E INSTALADO EM PRUMADA DE ESGOTO SANITÁRIO OU VENTILAÇÃO. AF_12/2014</t>
  </si>
  <si>
    <t xml:space="preserve">05.14</t>
  </si>
  <si>
    <t xml:space="preserve">JUNCAO SIMPLES PVC P/ ESG PREDIAL DN 100X50MM</t>
  </si>
  <si>
    <t xml:space="preserve">05.15</t>
  </si>
  <si>
    <t xml:space="preserve">'TE SANITARIO, PVC, DN 100 X 50 MM, SÉRIE NORMAL, PARA ESGOTO PREDIAL</t>
  </si>
  <si>
    <t xml:space="preserve">AGEHAB.0001</t>
  </si>
  <si>
    <t xml:space="preserve">05.16</t>
  </si>
  <si>
    <t xml:space="preserve">FOSSA SÉPTICA PRÉ-MOLDADA, Ø 1,20M, ALTURA 1,50M, C/ LASTRO DE CONCRETO</t>
  </si>
  <si>
    <t xml:space="preserve">AGEHAB.0002</t>
  </si>
  <si>
    <t xml:space="preserve">05.17</t>
  </si>
  <si>
    <t xml:space="preserve">SUMIDOURO PRÉ-MOLDADO, Ø 1,00M, ALTURA 3,00M, PERFURADO A CADA 20CM.</t>
  </si>
  <si>
    <t xml:space="preserve">SUB-TOTAL 05.01</t>
  </si>
  <si>
    <t xml:space="preserve">LIMPEZA GERAL</t>
  </si>
  <si>
    <t xml:space="preserve">99814</t>
  </si>
  <si>
    <t xml:space="preserve">06.01</t>
  </si>
  <si>
    <t xml:space="preserve">LIMPEZA DE SUPERFÍCIE COM JATO DE ALTA PRESSÃO. AF_04/2019</t>
  </si>
  <si>
    <t xml:space="preserve">98504</t>
  </si>
  <si>
    <t xml:space="preserve">06.02</t>
  </si>
  <si>
    <t xml:space="preserve">PLANTIO DE GRAMA EM PLACAS. AF_05/2018</t>
  </si>
  <si>
    <t xml:space="preserve">SUB-TOTAL 06</t>
  </si>
  <si>
    <t xml:space="preserve">TOTAL DA OBRA . . . . . . . . . . . . . . . . . . . . . . . . . . . . . . . . . . . . . . . . . . . . . . . . . . . . . . . . .  . . . . . . . . . . . . . . . . . . . . . . . . . . . . . . . </t>
  </si>
  <si>
    <t xml:space="preserve">OBRA: </t>
  </si>
  <si>
    <t xml:space="preserve">MUNICÍPIO:</t>
  </si>
  <si>
    <t xml:space="preserve">COMPOSIÇÃO DE PREÇOS</t>
  </si>
  <si>
    <t xml:space="preserve">REFERÊNCIA SINAPI/COTAÇÃO</t>
  </si>
  <si>
    <t xml:space="preserve">DESCRIÇÃO COMPLETA</t>
  </si>
  <si>
    <t xml:space="preserve">UNID</t>
  </si>
  <si>
    <t xml:space="preserve">COEFICIENTE</t>
  </si>
  <si>
    <t xml:space="preserve">-----------------------</t>
  </si>
  <si>
    <t xml:space="preserve">ARAME RECOZIDO 16 BWG, D = 1,65 MM (0,016 KG/M) OU 18 BWG, D = 1,25 MM (0,01 KG/M)</t>
  </si>
  <si>
    <t xml:space="preserve">PONTALETE *7,5 X 7,5* CM EM PINUS, MISTA OU EQUIVALENTE DA REGIAO - BRUTA</t>
  </si>
  <si>
    <t xml:space="preserve">M     </t>
  </si>
  <si>
    <t xml:space="preserve">PREGO DE ACO POLIDO COM CABECA 18 X 27 (2 1/2 X 10)</t>
  </si>
  <si>
    <t xml:space="preserve">TABUA *2,5 X 23* CM EM PINUS, MISTA OU EQUIVALENTE DA REGIAO - BRUTA</t>
  </si>
  <si>
    <t xml:space="preserve">88262</t>
  </si>
  <si>
    <t xml:space="preserve">CARPINTEIRO DE FORMAS COM ENCARGOS COMPLEMENTARES</t>
  </si>
  <si>
    <t xml:space="preserve">H</t>
  </si>
  <si>
    <t xml:space="preserve">88316</t>
  </si>
  <si>
    <t xml:space="preserve">SERVENTE COM ENCARGOS COMPLEMENTARES</t>
  </si>
  <si>
    <t xml:space="preserve">TOTAL DA COMPOSIÇÃO</t>
  </si>
  <si>
    <t xml:space="preserve">SARRAFO NAO APARELHADO *2,5 X 7* CM, EM MACARANDUBA, ANGELIM OU EQUIVALENTE DA REGIAO -  BRUTA</t>
  </si>
  <si>
    <t xml:space="preserve">PLACA DE OBRA (PARA CONSTRUCAO CIVIL) EM CHAPA GALVANIZADA *N. 22*, ADESIVADA, DE *2,0 X 1,125* M</t>
  </si>
  <si>
    <t xml:space="preserve">M2    </t>
  </si>
  <si>
    <t xml:space="preserve">PREGO DE ACO POLIDO COM CABECA 18 X 30 (2 3/4 X 10)</t>
  </si>
  <si>
    <t xml:space="preserve">94962</t>
  </si>
  <si>
    <t xml:space="preserve">CONCRETO MAGRO PARA LASTRO, TRAÇO 1:4,5:4,5 (CIMENTO/ AREIA MÉDIA/ BRITA 1)  - PREPARO MECÂNICO COM BETONEIRA 400 L. AF_07/2016</t>
  </si>
  <si>
    <t xml:space="preserve">AREIA MEDIA - POSTO JAZIDA/FORNECEDOR (RETIRADO NA JAZIDA, SEM TRANSPORTE)</t>
  </si>
  <si>
    <t xml:space="preserve">M3    </t>
  </si>
  <si>
    <t xml:space="preserve">PONTALETE ROLIÇO SEM TRATAMENTO, D = 8 A 11 CM, H = 6 M, EM EUCALIPTO OU EQUIVALENTE DA REGIAO - BRUTA (PARA ESCORAMENTO)</t>
  </si>
  <si>
    <t xml:space="preserve">PREGO DE ACO POLIDO COM CABECA 15 X 15 (1 1/4 X 13)</t>
  </si>
  <si>
    <t xml:space="preserve">TABUA NAO APARELHADA *2,5 X 30* CM, EM MACARANDUBA, ANGELIM OU EQUIVALENTE DA REGIAO - BRUTA</t>
  </si>
  <si>
    <t xml:space="preserve">TIJOLO CERAMICO MACICO COMUM *5 X 10 X 20* CM (L X A X C)</t>
  </si>
  <si>
    <t xml:space="preserve">BACIA SANITARIA (VASO) CONVENCIONAL DE LOUCA BRANCA</t>
  </si>
  <si>
    <t xml:space="preserve">CAIXA D'AGUA EM POLIETILENO 500 LITROS, COM TAMPA</t>
  </si>
  <si>
    <t xml:space="preserve">CAIXA DE DESCARGA DE PLASTICO EXTERNA, DE *9* L, PUXADOR FIO DE NYLON, NAO INCLUSO CANO, BOLSA, ENGATE</t>
  </si>
  <si>
    <t xml:space="preserve">TUBO PVC  SERIE NORMAL, DN 100 MM, PARA ESGOTO  PREDIAL (NBR 5688)</t>
  </si>
  <si>
    <t xml:space="preserve">TUBO PVC, SOLDAVEL, DN 25 MM, AGUA FRIA (NBR-5648)</t>
  </si>
  <si>
    <t xml:space="preserve">88267</t>
  </si>
  <si>
    <t xml:space="preserve">ENCANADOR OU BOMBEIRO HIDRÁULICO COM ENCARGOS COMPLEMENTARES</t>
  </si>
  <si>
    <t xml:space="preserve">88309</t>
  </si>
  <si>
    <t xml:space="preserve">PEDREIRO COM ENCARGOS COMPLEMENTARES</t>
  </si>
  <si>
    <t xml:space="preserve">CABO DE COBRE, RIGIDO, CLASSE 2, ISOLACAO EM PVC/A, ANTICHAMA BWF-B, 1 CONDUTOR, 450/750 V, SECAO NOMINAL 6 MM2</t>
  </si>
  <si>
    <t xml:space="preserve">CAIXA INTERNA/EXTERNA DE MEDICAO PARA 1 MEDIDOR TRIFASICO, COM VISOR, EM CHAPA DE ACO 18 USG (PADRAO DA CONCESSIONARIA LOCAL)</t>
  </si>
  <si>
    <t xml:space="preserve">TUBO ACO GALVANIZADO COM COSTURA, CLASSE MEDIA, DN 2.1/2", E = *3,65* MM, PESO *6,51* KG/M (NBR 5580)</t>
  </si>
  <si>
    <t xml:space="preserve">88264</t>
  </si>
  <si>
    <t xml:space="preserve">ELETRICISTA COM ENCARGOS COMPLEMENTARES</t>
  </si>
  <si>
    <t xml:space="preserve"> TCU Nº2622/2013</t>
  </si>
  <si>
    <t xml:space="preserve">PERCENTUAL DE ADMINISTRAÇÃO LOCAL INSERIDO NO CUSTO DIRETO, PARA CONSTRUÇÃO DE EDIFÍCIOS (1º QUARTIL) - 'Conforme Acórdão do TCU Nº2622/2013, TC036.076/2011-2 Item 9.2.2</t>
  </si>
  <si>
    <t xml:space="preserve">TELA DE ACO SOLDADA NERVURADA, CA-60, Q-196, (3,11 KG/M2), DIAMETRO DO FIO = 5,0 MM, LARGURA = 2,45 M, ESPACAMENTO DA MALHA = 10 X 10 CM</t>
  </si>
  <si>
    <t xml:space="preserve">88245</t>
  </si>
  <si>
    <t xml:space="preserve">ARMADOR COM ENCARGOS COMPLEMENTARES</t>
  </si>
  <si>
    <t xml:space="preserve">BLOCO CERAMICO VAZADO PARA ALVENARIA DE VEDACAO, DE 9 X 19 X 19 CM (L X A X C)</t>
  </si>
  <si>
    <t xml:space="preserve">MIL</t>
  </si>
  <si>
    <t xml:space="preserve">87292</t>
  </si>
  <si>
    <t xml:space="preserve">ARGAMASSA TRAÇO 1:2:8 (EM VOLUME DE CIMENTO, CAL E AREIA MÉDIA ÚMIDA) PARA EMBOÇO/MASSA ÚNICA/ASSENTAMENTO DE ALVENARIA DE VEDAÇÃO, PREPARO MECÂNICO COM BETONEIRA 400 L. AF_08/2019</t>
  </si>
  <si>
    <t xml:space="preserve">AGEHAB.0100</t>
  </si>
  <si>
    <t xml:space="preserve">TUBO DE POLIETILENO DE ALTA DENSIDADE (PEAD), PE-80, DE = 20 MM X 2,3 MM DE PAREDE, PARA LIGACAO DE AGUA PREDIAL (NBR 15561)</t>
  </si>
  <si>
    <t xml:space="preserve">96995</t>
  </si>
  <si>
    <t xml:space="preserve">REATERRO MANUAL APILOADO COM SOQUETE. AF_10/2017</t>
  </si>
  <si>
    <t xml:space="preserve">ADAPTADOR DE COMPRESSAO EM POLIPROPILENO (PP), PARA TUBO EM PEAD, 20 MM X 3/4", PARA LIGACAO PREDIAL DE AGUA (NTS 179)</t>
  </si>
  <si>
    <t xml:space="preserve">CIMENTO PORTLAND COMPOSTO CP II-32</t>
  </si>
  <si>
    <t xml:space="preserve">CAIXA DE CONCRETO ARMADO PRE-MOLDADO, COM FUNDO E TAMPA, DIMENSOES DE 0,40 X 0,40 X 0,40 M</t>
  </si>
  <si>
    <t xml:space="preserve">AGEHAB.0081</t>
  </si>
  <si>
    <t xml:space="preserve">ANEL BORRACHA PARA TUBO ESGOTO PREDIAL DN 50 MM (NBR 5688)</t>
  </si>
  <si>
    <t xml:space="preserve">ANEL BORRACHA PARA TUBO ESGOTO PREDIAL, DN 100 MM (NBR 5688)</t>
  </si>
  <si>
    <t xml:space="preserve">JUNCAO SIMPLES, PVC, DN 100 X 50 MM, SERIE NORMAL PARA ESGOTO PREDIAL</t>
  </si>
  <si>
    <t xml:space="preserve">PASTA LUBRIFICANTE PARA TUBOS E CONEXOES COM JUNTA ELASTICA (USO EM PVC, ACO, POLIETILENO E OUTROS) ( DE *400* G)</t>
  </si>
  <si>
    <t xml:space="preserve">88248</t>
  </si>
  <si>
    <t xml:space="preserve">AUXILIAR DE ENCANADOR OU BOMBEIRO HIDRÁULICO COM ENCARGOS COMPLEMENTARES</t>
  </si>
  <si>
    <t xml:space="preserve">AGEHAB.0082</t>
  </si>
  <si>
    <t xml:space="preserve">TE SANITARIO, PVC, DN 100 X 50 MM, SERIE NORMAL, PARA ESGOTO PREDIAL</t>
  </si>
  <si>
    <t xml:space="preserve">TE SANITARIO, PVC, DN 100 X 100 MM, SERIE NORMAL, PARA ESGOTO PREDIAL</t>
  </si>
  <si>
    <t xml:space="preserve">JOELHO PVC, SOLDAVEL, PB, 90 GRAUS, DN 100 MM, PARA ESGOTO PREDIAL</t>
  </si>
  <si>
    <t xml:space="preserve">ANEL EM CONCRETO ARMADO, LISO, PARA POCOS DE VISITA, POCOS DE INSPECAO, FOSSAS SEPTICAS E SUMIDOUROS, SEM FUNDO, DIAMETRO INTERNO DE 1,20 M E ALTURA DE 0,50 M</t>
  </si>
  <si>
    <t xml:space="preserve">permetro</t>
  </si>
  <si>
    <t xml:space="preserve">3,7699111843077518861551720599354‬</t>
  </si>
  <si>
    <t xml:space="preserve">espessura</t>
  </si>
  <si>
    <t xml:space="preserve">TAMPA DE CONCRETO ARMADO PARA FOSSA, D = *1,35* M, E = 0,05 M</t>
  </si>
  <si>
    <t xml:space="preserve">perímetro do anel em concreto x pela espessura 0,05</t>
  </si>
  <si>
    <t xml:space="preserve">93382</t>
  </si>
  <si>
    <t xml:space="preserve">REATERRO MANUAL DE VALAS COM COMPACTAÇÃO MECANIZADA. AF_04/2016</t>
  </si>
  <si>
    <t xml:space="preserve">ESCAVAÇÃO MANUAL DE VALA . AF_03/2016</t>
  </si>
  <si>
    <t xml:space="preserve">95240</t>
  </si>
  <si>
    <t xml:space="preserve">LASTRO DE CONCRETO MAGRO, APLICADO EM PISOS OU RADIERS, ESPESSURA DE 3 CM. AF_07/2016</t>
  </si>
  <si>
    <t xml:space="preserve">b</t>
  </si>
  <si>
    <t xml:space="preserve">PEDRA BRITADA N. 2 (19 A 38 MM) POSTO PEDREIRA/FORNECEDOR, SEM FRETE</t>
  </si>
  <si>
    <t xml:space="preserve">ANEL DE CONCRETO ARMADO, COM FUROS/DRENO PARA SUMIDOURO, D = 1,00 M, H = 0,50M</t>
  </si>
  <si>
    <t xml:space="preserve">TAMPA DE CONCRETO ARMADO PARA FOSSA, D = *1,10* M, E = 0,05 M</t>
  </si>
  <si>
    <t xml:space="preserve">100576</t>
  </si>
  <si>
    <t xml:space="preserve">REGULARIZAÇÃO E COMPACTAÇÃO DE SUBLEITO DE SOLO  PREDOMINANTEMENTE ARGILOSO. AF_11/2019</t>
  </si>
  <si>
    <r>
      <rPr>
        <b val="true"/>
        <sz val="16"/>
        <rFont val="Arial"/>
        <family val="2"/>
      </rPr>
      <t xml:space="preserve">MEMÓRIA DE CÁLCULO</t>
    </r>
    <r>
      <rPr>
        <b val="true"/>
        <sz val="18"/>
        <rFont val="Arial"/>
        <family val="2"/>
      </rPr>
      <t xml:space="preserve"> - </t>
    </r>
    <r>
      <rPr>
        <b val="true"/>
        <sz val="18"/>
        <color rgb="FFFF0000"/>
        <rFont val="Arial"/>
        <family val="2"/>
      </rPr>
      <t xml:space="preserve">FUNDAÇÃO TIPO RADIER</t>
    </r>
  </si>
  <si>
    <t xml:space="preserve">SERVIÇOS PRELIMINARES E GERAIS</t>
  </si>
  <si>
    <t xml:space="preserve">1.0</t>
  </si>
  <si>
    <t xml:space="preserve">Locação da obra</t>
  </si>
  <si>
    <t xml:space="preserve">INCLUSIVE A CALÇADA</t>
  </si>
  <si>
    <t xml:space="preserve">m²   </t>
  </si>
  <si>
    <t xml:space="preserve">INFRA ESTRUTURA TIPO VIGA E SAPATA</t>
  </si>
  <si>
    <t xml:space="preserve">2.1</t>
  </si>
  <si>
    <t xml:space="preserve">Trabalhos em terra</t>
  </si>
  <si>
    <t xml:space="preserve">2.1.1</t>
  </si>
  <si>
    <t xml:space="preserve">Locação convencional de obra, atravé de gabarito de tábuas</t>
  </si>
  <si>
    <t xml:space="preserve">3,22+2,55+2,92+2,92+2,92+2,70+7,22+4,45+2,10+2,80+0,15+8,00</t>
  </si>
  <si>
    <t xml:space="preserve">m</t>
  </si>
  <si>
    <t xml:space="preserve"> * sapata (70X55X25cm)</t>
  </si>
  <si>
    <t xml:space="preserve"> * cinta (12X30 cm)</t>
  </si>
  <si>
    <t xml:space="preserve">2.1.2</t>
  </si>
  <si>
    <t xml:space="preserve">Escavação manual</t>
  </si>
  <si>
    <t xml:space="preserve">m³</t>
  </si>
  <si>
    <t xml:space="preserve">cinta (12x30cm)</t>
  </si>
  <si>
    <t xml:space="preserve">x</t>
  </si>
  <si>
    <t xml:space="preserve">=</t>
  </si>
  <si>
    <t xml:space="preserve">sapata (70X55X25cm)</t>
  </si>
  <si>
    <t xml:space="preserve">2.1.3</t>
  </si>
  <si>
    <t xml:space="preserve">Apiloamento</t>
  </si>
  <si>
    <t xml:space="preserve">m²</t>
  </si>
  <si>
    <t xml:space="preserve">2.1.4</t>
  </si>
  <si>
    <t xml:space="preserve">Reaterro      (</t>
  </si>
  <si>
    <t xml:space="preserve">)  +  (</t>
  </si>
  <si>
    <t xml:space="preserve">)</t>
  </si>
  <si>
    <t xml:space="preserve">2.1.5</t>
  </si>
  <si>
    <t xml:space="preserve">Aterro com com terra disponivel (fossa/sumidouro)</t>
  </si>
  <si>
    <t xml:space="preserve">FOSSA =</t>
  </si>
  <si>
    <t xml:space="preserve">V =</t>
  </si>
  <si>
    <t xml:space="preserve">π x d² x</t>
  </si>
  <si>
    <t xml:space="preserve">d=1,30m (externo)</t>
  </si>
  <si>
    <t xml:space="preserve">SUMID.</t>
  </si>
  <si>
    <t xml:space="preserve">d=1,100m  (externo)</t>
  </si>
  <si>
    <t xml:space="preserve">Terra semi-compactada</t>
  </si>
  <si>
    <t xml:space="preserve">Terra compac(retir. Fos/sumid) </t>
  </si>
  <si>
    <t xml:space="preserve">Aterro compactado ( -15%) =</t>
  </si>
  <si>
    <t xml:space="preserve">m³ (-15%) =</t>
  </si>
  <si>
    <t xml:space="preserve">Área do contrapiso =</t>
  </si>
  <si>
    <t xml:space="preserve">m³  -</t>
  </si>
  <si>
    <t xml:space="preserve">2.2</t>
  </si>
  <si>
    <t xml:space="preserve">Fundações</t>
  </si>
  <si>
    <t xml:space="preserve">(sapata)</t>
  </si>
  <si>
    <t xml:space="preserve">(viga baldrame)</t>
  </si>
  <si>
    <t xml:space="preserve">2.2.1</t>
  </si>
  <si>
    <r>
      <rPr>
        <sz val="10"/>
        <rFont val="Arial"/>
        <family val="2"/>
      </rPr>
      <t xml:space="preserve">Conc.</t>
    </r>
    <r>
      <rPr>
        <sz val="8"/>
        <rFont val="Arial"/>
        <family val="2"/>
      </rPr>
      <t xml:space="preserve">fck=200 Kg/cm²</t>
    </r>
  </si>
  <si>
    <t xml:space="preserve">+</t>
  </si>
  <si>
    <t xml:space="preserve">2.2.2</t>
  </si>
  <si>
    <t xml:space="preserve">Lançamento do concreto</t>
  </si>
  <si>
    <t xml:space="preserve">2.2.3</t>
  </si>
  <si>
    <t xml:space="preserve">Armadura  CA-50</t>
  </si>
  <si>
    <t xml:space="preserve">kg</t>
  </si>
  <si>
    <t xml:space="preserve">2.2.4</t>
  </si>
  <si>
    <t xml:space="preserve">Armadura  CA-60</t>
  </si>
  <si>
    <t xml:space="preserve">2.2.5</t>
  </si>
  <si>
    <t xml:space="preserve">Forma</t>
  </si>
  <si>
    <t xml:space="preserve">2.2.6</t>
  </si>
  <si>
    <t xml:space="preserve">Pintura neutrol</t>
  </si>
  <si>
    <t xml:space="preserve">X  (</t>
  </si>
  <si>
    <t xml:space="preserve">)   =</t>
  </si>
  <si>
    <t xml:space="preserve">INFRA ESTRUTURA TIPO SAPATA CORRIDA</t>
  </si>
  <si>
    <t xml:space="preserve"> * sapata corrida</t>
  </si>
  <si>
    <t xml:space="preserve">1f 6.0mm</t>
  </si>
  <si>
    <t xml:space="preserve">contrapiso</t>
  </si>
  <si>
    <t xml:space="preserve">aterro</t>
  </si>
  <si>
    <t xml:space="preserve">canaleta</t>
  </si>
  <si>
    <t xml:space="preserve">reaterro</t>
  </si>
  <si>
    <t xml:space="preserve">bloco</t>
  </si>
  <si>
    <t xml:space="preserve">terra natural</t>
  </si>
  <si>
    <t xml:space="preserve">sapata corrida</t>
  </si>
  <si>
    <t xml:space="preserve">terr natural</t>
  </si>
  <si>
    <t xml:space="preserve">brita</t>
  </si>
  <si>
    <t xml:space="preserve">Terra compac(retir. Fos/sumid) para calçada</t>
  </si>
  <si>
    <t xml:space="preserve">conforme prancha 1 (planta baixa)</t>
  </si>
  <si>
    <t xml:space="preserve">Perimetro =</t>
  </si>
  <si>
    <t xml:space="preserve">2,92+2,40+2,92+2,92+5,44+8,15+2,92+3,04+1,80+7,88</t>
  </si>
  <si>
    <t xml:space="preserve">Bloco de concreto</t>
  </si>
  <si>
    <t xml:space="preserve">m  x</t>
  </si>
  <si>
    <t xml:space="preserve">Canaleta de concreto</t>
  </si>
  <si>
    <r>
      <rPr>
        <sz val="10"/>
        <rFont val="Arial"/>
        <family val="2"/>
      </rPr>
      <t xml:space="preserve">Tela sold.</t>
    </r>
    <r>
      <rPr>
        <sz val="8"/>
        <rFont val="Arial"/>
        <family val="2"/>
      </rPr>
      <t xml:space="preserve">Q138 4,2mm 10x10</t>
    </r>
  </si>
  <si>
    <t xml:space="preserve">kg/m  =</t>
  </si>
  <si>
    <t xml:space="preserve">Armadura no alicerce da canaleta - CA-60B 6,00mm </t>
  </si>
  <si>
    <t xml:space="preserve">Ferro (Aço CA 60/50)</t>
  </si>
  <si>
    <t xml:space="preserve">D=</t>
  </si>
  <si>
    <t xml:space="preserve">6.0</t>
  </si>
  <si>
    <t xml:space="preserve">conforme detalhe prancha 17</t>
  </si>
  <si>
    <t xml:space="preserve">7.76</t>
  </si>
  <si>
    <t xml:space="preserve">Ferro 6.0</t>
  </si>
  <si>
    <t xml:space="preserve">X</t>
  </si>
  <si>
    <t xml:space="preserve">(sapata tot)</t>
  </si>
  <si>
    <t xml:space="preserve">e lançamento</t>
  </si>
  <si>
    <t xml:space="preserve">(canaleta)</t>
  </si>
  <si>
    <t xml:space="preserve">2.2.7</t>
  </si>
  <si>
    <t xml:space="preserve">Lastro de Brita</t>
  </si>
  <si>
    <t xml:space="preserve">2.2.8</t>
  </si>
  <si>
    <t xml:space="preserve">2.2.9</t>
  </si>
  <si>
    <t xml:space="preserve">Impermeab. Rígida c/ arg.</t>
  </si>
  <si>
    <t xml:space="preserve">Limpeza do terreno (Desmatamento, retirada de entulho e etc.)</t>
  </si>
  <si>
    <t xml:space="preserve">grama</t>
  </si>
  <si>
    <t xml:space="preserve">Aterro</t>
  </si>
  <si>
    <t xml:space="preserve">Aterro = (Área do contrapiso) x (altura) - (aterro com terra da obra)</t>
  </si>
  <si>
    <t xml:space="preserve">Escavações mecânicas (radier)</t>
  </si>
  <si>
    <t xml:space="preserve">m² </t>
  </si>
  <si>
    <t xml:space="preserve">Escavações manuais</t>
  </si>
  <si>
    <t xml:space="preserve">altura</t>
  </si>
  <si>
    <t xml:space="preserve">largura</t>
  </si>
  <si>
    <t xml:space="preserve">Borda do Radier</t>
  </si>
  <si>
    <t xml:space="preserve">m     x</t>
  </si>
  <si>
    <t xml:space="preserve">m   x</t>
  </si>
  <si>
    <t xml:space="preserve">borda</t>
  </si>
  <si>
    <t xml:space="preserve">4,39+2,95+2,95+4,39+8,62+0,40+0,62+7,40 =</t>
  </si>
  <si>
    <t xml:space="preserve">Terra semi-compac</t>
  </si>
  <si>
    <t xml:space="preserve">2.1.6</t>
  </si>
  <si>
    <t xml:space="preserve">Reaterro</t>
  </si>
  <si>
    <t xml:space="preserve">6,97+6,97+10,85+10,85</t>
  </si>
  <si>
    <t xml:space="preserve">Radier da casa</t>
  </si>
  <si>
    <t xml:space="preserve">m²    x</t>
  </si>
  <si>
    <t xml:space="preserve">2.3</t>
  </si>
  <si>
    <t xml:space="preserve">Compactação pé de carneiro </t>
  </si>
  <si>
    <t xml:space="preserve">m²   x</t>
  </si>
  <si>
    <t xml:space="preserve">radier</t>
  </si>
  <si>
    <t xml:space="preserve">(4,39* 8,82)+(2,85*7,60) =</t>
  </si>
  <si>
    <t xml:space="preserve">a metade fica para cima</t>
  </si>
  <si>
    <t xml:space="preserve">(Incluindo controle tecnológico)</t>
  </si>
  <si>
    <t xml:space="preserve">2.4</t>
  </si>
  <si>
    <t xml:space="preserve"> Lona plástica </t>
  </si>
  <si>
    <t xml:space="preserve">(transpasse está na composição)</t>
  </si>
  <si>
    <t xml:space="preserve">2.5</t>
  </si>
  <si>
    <t xml:space="preserve">Armação tela Q196 (5.0):</t>
  </si>
  <si>
    <t xml:space="preserve">(</t>
  </si>
  <si>
    <t xml:space="preserve">)   </t>
  </si>
  <si>
    <t xml:space="preserve">kg/m²  )</t>
  </si>
  <si>
    <t xml:space="preserve">transpasse</t>
  </si>
  <si>
    <t xml:space="preserve">((3*2,2)*0,3)+(7,6*0,3) =</t>
  </si>
  <si>
    <t xml:space="preserve">2.6</t>
  </si>
  <si>
    <t xml:space="preserve">Forma p/ radier</t>
  </si>
  <si>
    <t xml:space="preserve">2.7</t>
  </si>
  <si>
    <t xml:space="preserve">Concreto Estrutural FCK = 20 MPA -</t>
  </si>
  <si>
    <t xml:space="preserve">2.8</t>
  </si>
  <si>
    <t xml:space="preserve">Lançamento / aplicação de concreto em fund.</t>
  </si>
  <si>
    <t xml:space="preserve">* Radier casa</t>
  </si>
  <si>
    <t xml:space="preserve">* Borda radier</t>
  </si>
  <si>
    <t xml:space="preserve">2.9</t>
  </si>
  <si>
    <t xml:space="preserve">Impermeabilizante para o concreto do radier</t>
  </si>
  <si>
    <t xml:space="preserve">ALVENARIA PARA MARCAÇÃO 1º FIADA</t>
  </si>
  <si>
    <t xml:space="preserve"> 1º FIADA</t>
  </si>
  <si>
    <t xml:space="preserve">descontando todos os vãos</t>
  </si>
  <si>
    <t xml:space="preserve">* Paredes :</t>
  </si>
  <si>
    <t xml:space="preserve">m x 0,20m</t>
  </si>
  <si>
    <t xml:space="preserve">Comp.da parede</t>
  </si>
  <si>
    <t xml:space="preserve">3,19+2,72+5,78+0,90+2,03+2,72+3,19+7,36+1,80+4,43+2,80+6,40</t>
  </si>
  <si>
    <t xml:space="preserve">Conforme Projeto Hidráulico</t>
  </si>
  <si>
    <t xml:space="preserve">Conforme Projeto Sanitário</t>
  </si>
  <si>
    <t xml:space="preserve">vãos</t>
  </si>
  <si>
    <t xml:space="preserve">(0,8*6)+1,59</t>
  </si>
  <si>
    <t xml:space="preserve">Área do Radier(60,38m²) - Área da primeira fiada de alvenaria (3,48m2)</t>
  </si>
  <si>
    <t xml:space="preserve">m x 0,09m</t>
  </si>
  <si>
    <t xml:space="preserve">(2,13+0,34+1,59+2,21)+((0,5+2,13+0,34+1,59+2,21+0,72)*2)+((2,03+1,03+2,85)*3)+(2,03+1,03)+(0,34+1,59)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@"/>
    <numFmt numFmtId="169" formatCode="0.00%"/>
    <numFmt numFmtId="170" formatCode="#,##0.00"/>
    <numFmt numFmtId="171" formatCode="[$-409]#,##0.00_);[RED]\(#,##0.00\)"/>
    <numFmt numFmtId="172" formatCode="General"/>
    <numFmt numFmtId="173" formatCode="[$-416]mmmm\-yy;@"/>
    <numFmt numFmtId="174" formatCode="00"/>
    <numFmt numFmtId="175" formatCode="&quot;R$ &quot;#,##0.00_);&quot;(R$ &quot;#,##0.00\)"/>
    <numFmt numFmtId="176" formatCode="#,##0"/>
    <numFmt numFmtId="177" formatCode="0.000"/>
    <numFmt numFmtId="178" formatCode="0.00"/>
    <numFmt numFmtId="179" formatCode="0"/>
    <numFmt numFmtId="180" formatCode="General_)"/>
    <numFmt numFmtId="181" formatCode="0.000%"/>
    <numFmt numFmtId="182" formatCode="&quot;R$ &quot;#,##0.00;&quot;-R$ &quot;#,##0.00"/>
    <numFmt numFmtId="183" formatCode="[$-409]#,##0.00_);\(#,##0.00\)"/>
    <numFmt numFmtId="184" formatCode="#,##0.000000"/>
    <numFmt numFmtId="185" formatCode="_-&quot;R$&quot;* #,##0.00_-;&quot;-R$&quot;* #,##0.00_-;_-&quot;R$&quot;* \-??_-;_-@_-"/>
    <numFmt numFmtId="186" formatCode="#,##0.0000"/>
    <numFmt numFmtId="187" formatCode="&quot;R$ &quot;#,##0.00"/>
    <numFmt numFmtId="188" formatCode="0.0000"/>
    <numFmt numFmtId="189" formatCode="#,##0.000"/>
    <numFmt numFmtId="190" formatCode="&quot;R$&quot;#,##0.00;&quot;-R$&quot;#,##0.00"/>
    <numFmt numFmtId="191" formatCode="&quot;R$&quot;#,##0.00"/>
    <numFmt numFmtId="192" formatCode="#,##0.00_ ;\-#,##0.00\ "/>
    <numFmt numFmtId="193" formatCode="00000"/>
    <numFmt numFmtId="194" formatCode="0.00000"/>
    <numFmt numFmtId="195" formatCode="&quot;R$&quot;#,##0.00;[RED]&quot;-R$&quot;#,##0.00"/>
    <numFmt numFmtId="196" formatCode="000000"/>
    <numFmt numFmtId="197" formatCode="0.0"/>
    <numFmt numFmtId="198" formatCode="_ * #,##0.00_ ;_ * \-#,##0.00_ ;_ * \-??_ ;_ @_ 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4"/>
      <name val="Arial"/>
      <family val="2"/>
    </font>
    <font>
      <sz val="16"/>
      <name val="Arial"/>
      <family val="2"/>
    </font>
    <font>
      <sz val="14"/>
      <color rgb="FF000000"/>
      <name val="Arial"/>
      <family val="2"/>
    </font>
    <font>
      <sz val="14"/>
      <color rgb="FF000000"/>
      <name val="Tahoma"/>
      <family val="2"/>
    </font>
    <font>
      <sz val="16"/>
      <color rgb="FF000000"/>
      <name val="Tahoma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3366FF"/>
      <name val="Arial"/>
      <family val="2"/>
    </font>
    <font>
      <sz val="14"/>
      <name val="Times New Roman"/>
      <family val="1"/>
    </font>
    <font>
      <b val="true"/>
      <sz val="11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66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8"/>
      <color rgb="FFFFFFFF"/>
      <name val="Arial"/>
      <family val="2"/>
    </font>
    <font>
      <sz val="18"/>
      <color rgb="FFFFFFFF"/>
      <name val="Arial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333399"/>
      <name val="Arial"/>
      <family val="2"/>
    </font>
    <font>
      <sz val="12"/>
      <color rgb="FFFFFF00"/>
      <name val="Arial"/>
      <family val="2"/>
    </font>
    <font>
      <sz val="8"/>
      <color rgb="FF000000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.5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6"/>
      <name val="Arial"/>
      <family val="2"/>
    </font>
    <font>
      <sz val="7"/>
      <color rgb="FFFF0000"/>
      <name val="Arial"/>
      <family val="2"/>
    </font>
    <font>
      <sz val="9"/>
      <color rgb="FFFF0000"/>
      <name val="Arial"/>
      <family val="2"/>
    </font>
    <font>
      <sz val="8"/>
      <color rgb="FF000000"/>
      <name val="Calibri"/>
      <family val="2"/>
    </font>
    <font>
      <b val="true"/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F9F9F"/>
        <bgColor rgb="FF969696"/>
      </patternFill>
    </fill>
    <fill>
      <patternFill patternType="solid">
        <fgColor rgb="FFFFCC99"/>
        <bgColor rgb="FFCC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9F9F9F"/>
      </patternFill>
    </fill>
    <fill>
      <patternFill patternType="solid">
        <fgColor rgb="FFFF0000"/>
        <bgColor rgb="FF993300"/>
      </patternFill>
    </fill>
    <fill>
      <patternFill patternType="solid">
        <fgColor rgb="FF3F3326"/>
        <bgColor rgb="FF3A3A3A"/>
      </patternFill>
    </fill>
    <fill>
      <patternFill patternType="solid">
        <fgColor rgb="FF757575"/>
        <bgColor rgb="FF666699"/>
      </patternFill>
    </fill>
    <fill>
      <patternFill patternType="solid">
        <fgColor rgb="FFAFAFAF"/>
        <bgColor rgb="FF9F9F9F"/>
      </patternFill>
    </fill>
    <fill>
      <patternFill patternType="solid">
        <fgColor rgb="FFCCCCCC"/>
        <bgColor rgb="FFCCCCFF"/>
      </patternFill>
    </fill>
    <fill>
      <patternFill patternType="solid">
        <fgColor rgb="FF3A3A3A"/>
        <bgColor rgb="FF3F3326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6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0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14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24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8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7" fillId="8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0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8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4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7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8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4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4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2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" fillId="6" borderId="11" xfId="1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0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" fillId="0" borderId="11" xfId="1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6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7" fillId="6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7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6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1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7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9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8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1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1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1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8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8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8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8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8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8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8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5" borderId="7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5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8" fontId="10" fillId="5" borderId="10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5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5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5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4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5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5" borderId="8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5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5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5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5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5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8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7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5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8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7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8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_Lagoa  - 12-09-2007_Comparativo" xfId="21"/>
    <cellStyle name="Normal_Quantidades e Custos-Bonito-Bodoquena-Mai06" xfId="22"/>
    <cellStyle name="Porcentagem 2" xfId="23"/>
    <cellStyle name="Separador de milhares 2" xfId="24"/>
    <cellStyle name="Separador de milhares_Lagoa  - 12-09-2007_Comparativo" xfId="25"/>
    <cellStyle name="Vírgula 2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757575"/>
      <rgbColor rgb="FF9F9F9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FAFA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326"/>
      <rgbColor rgb="FF993300"/>
      <rgbColor rgb="FF993366"/>
      <rgbColor rgb="FF333399"/>
      <rgbColor rgb="FF3A3A3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86040</xdr:rowOff>
    </xdr:from>
    <xdr:to>
      <xdr:col>1</xdr:col>
      <xdr:colOff>815040</xdr:colOff>
      <xdr:row>82</xdr:row>
      <xdr:rowOff>86040</xdr:rowOff>
    </xdr:to>
    <xdr:sp>
      <xdr:nvSpPr>
        <xdr:cNvPr id="0" name="Line 60"/>
        <xdr:cNvSpPr/>
      </xdr:nvSpPr>
      <xdr:spPr>
        <a:xfrm>
          <a:off x="1187280" y="16789680"/>
          <a:ext cx="81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86040</xdr:rowOff>
    </xdr:from>
    <xdr:to>
      <xdr:col>1</xdr:col>
      <xdr:colOff>815040</xdr:colOff>
      <xdr:row>83</xdr:row>
      <xdr:rowOff>86040</xdr:rowOff>
    </xdr:to>
    <xdr:sp>
      <xdr:nvSpPr>
        <xdr:cNvPr id="1" name="Line 61"/>
        <xdr:cNvSpPr/>
      </xdr:nvSpPr>
      <xdr:spPr>
        <a:xfrm>
          <a:off x="1187280" y="16951680"/>
          <a:ext cx="81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12.9921875" defaultRowHeight="30" zeroHeight="false" outlineLevelRow="0" outlineLevelCol="0"/>
  <cols>
    <col collapsed="false" customWidth="true" hidden="false" outlineLevel="0" max="1" min="1" style="1" width="17.56"/>
    <col collapsed="false" customWidth="false" hidden="false" outlineLevel="0" max="2" min="2" style="2" width="12.99"/>
    <col collapsed="false" customWidth="true" hidden="false" outlineLevel="0" max="3" min="3" style="2" width="21.13"/>
    <col collapsed="false" customWidth="false" hidden="false" outlineLevel="0" max="4" min="4" style="2" width="12.99"/>
    <col collapsed="false" customWidth="true" hidden="false" outlineLevel="0" max="5" min="5" style="2" width="18.56"/>
    <col collapsed="false" customWidth="false" hidden="false" outlineLevel="0" max="257" min="6" style="2" width="12.99"/>
  </cols>
  <sheetData>
    <row r="2" customFormat="false" ht="30" hidden="false" customHeight="true" outlineLevel="0" collapsed="false">
      <c r="A2" s="3" t="s">
        <v>0</v>
      </c>
      <c r="B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7"/>
      <c r="D3" s="7"/>
      <c r="E3" s="8"/>
    </row>
    <row r="4" customFormat="false" ht="30" hidden="false" customHeight="true" outlineLevel="0" collapsed="false">
      <c r="A4" s="9" t="s">
        <v>4</v>
      </c>
      <c r="B4" s="10" t="s">
        <v>5</v>
      </c>
      <c r="C4" s="11"/>
      <c r="D4" s="11"/>
      <c r="E4" s="12"/>
    </row>
    <row r="5" customFormat="false" ht="30" hidden="false" customHeight="true" outlineLevel="0" collapsed="false">
      <c r="A5" s="13" t="s">
        <v>6</v>
      </c>
      <c r="B5" s="14" t="n">
        <v>25</v>
      </c>
      <c r="C5" s="15" t="s">
        <v>7</v>
      </c>
      <c r="D5" s="16"/>
      <c r="E5" s="17"/>
    </row>
    <row r="6" customFormat="false" ht="30" hidden="false" customHeight="true" outlineLevel="0" collapsed="false">
      <c r="A6" s="1" t="s">
        <v>8</v>
      </c>
      <c r="B6" s="18" t="s">
        <v>9</v>
      </c>
      <c r="C6" s="8"/>
    </row>
    <row r="7" customFormat="false" ht="30" hidden="false" customHeight="true" outlineLevel="0" collapsed="false">
      <c r="A7" s="1" t="s">
        <v>10</v>
      </c>
      <c r="B7" s="18" t="s">
        <v>11</v>
      </c>
      <c r="C7" s="12"/>
    </row>
    <row r="8" customFormat="false" ht="30" hidden="false" customHeight="true" outlineLevel="0" collapsed="false">
      <c r="A8" s="1" t="s">
        <v>12</v>
      </c>
      <c r="B8" s="18" t="s">
        <v>13</v>
      </c>
      <c r="C8" s="12"/>
    </row>
    <row r="9" customFormat="false" ht="30" hidden="false" customHeight="true" outlineLevel="0" collapsed="false">
      <c r="A9" s="19" t="s">
        <v>14</v>
      </c>
      <c r="B9" s="20" t="s">
        <v>15</v>
      </c>
      <c r="C9" s="17"/>
    </row>
    <row r="10" customFormat="false" ht="30" hidden="false" customHeight="true" outlineLevel="0" collapsed="false">
      <c r="A10" s="21" t="s">
        <v>16</v>
      </c>
      <c r="B10" s="22" t="n">
        <v>1.2222</v>
      </c>
      <c r="C10" s="23"/>
      <c r="D10" s="24" t="n">
        <f aca="false">B10-1</f>
        <v>0.2222</v>
      </c>
      <c r="E10" s="25"/>
    </row>
    <row r="11" customFormat="false" ht="30" hidden="false" customHeight="true" outlineLevel="0" collapsed="false">
      <c r="A11" s="21"/>
    </row>
    <row r="12" customFormat="false" ht="30" hidden="false" customHeight="true" outlineLevel="0" collapsed="false">
      <c r="A12" s="21"/>
    </row>
    <row r="13" customFormat="false" ht="30" hidden="false" customHeight="true" outlineLevel="0" collapsed="false">
      <c r="A13" s="21"/>
    </row>
  </sheetData>
  <sheetProtection sheet="true" password="c5d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6.84"/>
    <col collapsed="false" customWidth="true" hidden="false" outlineLevel="0" max="2" min="2" style="27" width="11.56"/>
    <col collapsed="false" customWidth="true" hidden="false" outlineLevel="0" max="3" min="3" style="27" width="66.7"/>
    <col collapsed="false" customWidth="true" hidden="false" outlineLevel="0" max="4" min="4" style="27" width="16.7"/>
    <col collapsed="false" customWidth="true" hidden="false" outlineLevel="0" max="5" min="5" style="28" width="16.84"/>
    <col collapsed="false" customWidth="true" hidden="false" outlineLevel="0" max="6" min="6" style="29" width="30.13"/>
    <col collapsed="false" customWidth="true" hidden="false" outlineLevel="0" max="7" min="7" style="30" width="3.85"/>
    <col collapsed="false" customWidth="true" hidden="false" outlineLevel="0" max="8" min="8" style="30" width="14.41"/>
    <col collapsed="false" customWidth="false" hidden="false" outlineLevel="0" max="257" min="9" style="30" width="9.14"/>
  </cols>
  <sheetData>
    <row r="1" s="35" customFormat="true" ht="24.75" hidden="false" customHeight="true" outlineLevel="0" collapsed="false">
      <c r="A1" s="31"/>
      <c r="B1" s="32"/>
      <c r="C1" s="32"/>
      <c r="D1" s="32"/>
      <c r="E1" s="33"/>
      <c r="F1" s="34"/>
    </row>
    <row r="2" s="35" customFormat="true" ht="15" hidden="false" customHeight="false" outlineLevel="0" collapsed="false">
      <c r="A2" s="31"/>
      <c r="B2" s="32"/>
      <c r="C2" s="32"/>
      <c r="D2" s="32"/>
      <c r="E2" s="36"/>
      <c r="F2" s="37"/>
    </row>
    <row r="3" s="35" customFormat="true" ht="12.75" hidden="false" customHeight="true" outlineLevel="0" collapsed="false">
      <c r="A3" s="31"/>
      <c r="B3" s="38"/>
      <c r="C3" s="38"/>
      <c r="D3" s="38"/>
      <c r="E3" s="36"/>
      <c r="F3" s="37"/>
    </row>
    <row r="4" s="35" customFormat="true" ht="12.75" hidden="false" customHeight="true" outlineLevel="0" collapsed="false">
      <c r="A4" s="31"/>
      <c r="B4" s="38"/>
      <c r="C4" s="38"/>
      <c r="D4" s="38"/>
      <c r="E4" s="36"/>
      <c r="F4" s="37"/>
    </row>
    <row r="5" s="35" customFormat="true" ht="12.75" hidden="false" customHeight="true" outlineLevel="0" collapsed="false">
      <c r="A5" s="31"/>
      <c r="B5" s="38"/>
      <c r="C5" s="38"/>
      <c r="D5" s="38"/>
      <c r="E5" s="36"/>
      <c r="F5" s="37"/>
    </row>
    <row r="6" s="35" customFormat="true" ht="12.75" hidden="false" customHeight="true" outlineLevel="0" collapsed="false">
      <c r="A6" s="31"/>
      <c r="B6" s="38"/>
      <c r="C6" s="38"/>
      <c r="D6" s="38"/>
      <c r="E6" s="36"/>
      <c r="F6" s="37"/>
    </row>
    <row r="7" s="47" customFormat="true" ht="30" hidden="false" customHeight="true" outlineLevel="0" collapsed="false">
      <c r="A7" s="39" t="str">
        <f aca="false">'ORÇAMENTO GLOBAL'!C4</f>
        <v>Obra:</v>
      </c>
      <c r="B7" s="40" t="str">
        <f aca="false">DADOS!B2</f>
        <v>BASE PARA LOTES URBANIZADOS - RADIER</v>
      </c>
      <c r="C7" s="40"/>
      <c r="D7" s="40"/>
      <c r="E7" s="41"/>
      <c r="F7" s="42"/>
      <c r="G7" s="43"/>
      <c r="H7" s="44"/>
      <c r="I7" s="45"/>
      <c r="J7" s="45"/>
      <c r="K7" s="46"/>
      <c r="L7" s="46"/>
      <c r="M7" s="46"/>
      <c r="N7" s="46"/>
      <c r="O7" s="46"/>
      <c r="P7" s="46"/>
      <c r="Q7" s="46"/>
      <c r="R7" s="46"/>
    </row>
    <row r="8" s="47" customFormat="true" ht="30" hidden="false" customHeight="true" outlineLevel="0" collapsed="false">
      <c r="A8" s="39" t="str">
        <f aca="false">'ORÇAMENTO GLOBAL'!C5</f>
        <v>Local:</v>
      </c>
      <c r="B8" s="48" t="str">
        <f aca="false">DADOS!B3</f>
        <v>LOTEAMENTO PEDRO CONSTANTINO</v>
      </c>
      <c r="C8" s="48"/>
      <c r="D8" s="41"/>
      <c r="E8" s="49"/>
      <c r="F8" s="42"/>
      <c r="G8" s="43"/>
      <c r="H8" s="44"/>
      <c r="I8" s="45"/>
      <c r="J8" s="45"/>
      <c r="K8" s="46"/>
      <c r="L8" s="46"/>
      <c r="M8" s="46"/>
      <c r="N8" s="46"/>
      <c r="O8" s="46"/>
      <c r="P8" s="46"/>
      <c r="Q8" s="46"/>
      <c r="R8" s="46"/>
    </row>
    <row r="9" s="47" customFormat="true" ht="30" hidden="false" customHeight="true" outlineLevel="0" collapsed="false">
      <c r="A9" s="39" t="str">
        <f aca="false">'ORÇAMENTO GLOBAL'!C6</f>
        <v>Cidade:</v>
      </c>
      <c r="B9" s="40" t="str">
        <f aca="false">DADOS!B4</f>
        <v>BANDEIRANTES/MS</v>
      </c>
      <c r="C9" s="40"/>
      <c r="D9" s="40" t="str">
        <f aca="false">'ORÇAMENTO GLOBAL'!J6</f>
        <v>Data:</v>
      </c>
      <c r="E9" s="40" t="str">
        <f aca="false">'ORÇAMENTO GLOBAL'!K6</f>
        <v>MAR / 2021</v>
      </c>
      <c r="F9" s="42"/>
      <c r="G9" s="50"/>
      <c r="H9" s="51"/>
      <c r="K9" s="46"/>
      <c r="L9" s="46"/>
      <c r="M9" s="46"/>
      <c r="N9" s="46"/>
      <c r="O9" s="46"/>
      <c r="P9" s="46"/>
      <c r="Q9" s="46"/>
      <c r="R9" s="46"/>
    </row>
    <row r="10" s="47" customFormat="true" ht="30" hidden="false" customHeight="true" outlineLevel="0" collapsed="false">
      <c r="A10" s="39" t="str">
        <f aca="false">'ORÇAMENTO GLOBAL'!C7</f>
        <v>Quant:</v>
      </c>
      <c r="B10" s="52" t="n">
        <f aca="false">DADOS!B5</f>
        <v>25</v>
      </c>
      <c r="C10" s="41" t="s">
        <v>17</v>
      </c>
      <c r="D10" s="40" t="str">
        <f aca="false">'ORÇAMENTO GLOBAL'!J7</f>
        <v>BDI:</v>
      </c>
      <c r="E10" s="53" t="n">
        <f aca="false">'ORÇAMENTO GLOBAL'!K7</f>
        <v>0.2222</v>
      </c>
      <c r="F10" s="42"/>
      <c r="G10" s="42"/>
      <c r="H10" s="54"/>
      <c r="I10" s="55"/>
      <c r="J10" s="56"/>
      <c r="K10" s="46"/>
      <c r="L10" s="46"/>
      <c r="M10" s="46"/>
      <c r="N10" s="46"/>
      <c r="O10" s="46"/>
      <c r="P10" s="46"/>
      <c r="Q10" s="46"/>
      <c r="R10" s="46"/>
    </row>
    <row r="11" s="47" customFormat="true" ht="30" hidden="false" customHeight="true" outlineLevel="0" collapsed="false">
      <c r="A11" s="57" t="s">
        <v>18</v>
      </c>
      <c r="B11" s="57"/>
      <c r="C11" s="57"/>
      <c r="D11" s="57"/>
      <c r="E11" s="57"/>
      <c r="F11" s="58"/>
      <c r="G11" s="59"/>
      <c r="H11" s="60"/>
      <c r="I11" s="46"/>
      <c r="J11" s="29"/>
      <c r="K11" s="46"/>
      <c r="L11" s="46"/>
      <c r="M11" s="46"/>
      <c r="N11" s="46"/>
      <c r="O11" s="46"/>
      <c r="P11" s="46"/>
      <c r="Q11" s="46"/>
      <c r="R11" s="46"/>
    </row>
    <row r="12" customFormat="false" ht="15" hidden="false" customHeight="true" outlineLevel="0" collapsed="false">
      <c r="A12" s="61" t="s">
        <v>19</v>
      </c>
      <c r="B12" s="62" t="s">
        <v>20</v>
      </c>
      <c r="C12" s="62"/>
      <c r="D12" s="62"/>
      <c r="E12" s="63" t="s">
        <v>21</v>
      </c>
    </row>
    <row r="13" customFormat="false" ht="15" hidden="false" customHeight="true" outlineLevel="0" collapsed="false">
      <c r="A13" s="61"/>
      <c r="B13" s="62"/>
      <c r="C13" s="62"/>
      <c r="D13" s="62"/>
      <c r="E13" s="63"/>
    </row>
    <row r="14" customFormat="false" ht="30" hidden="false" customHeight="true" outlineLevel="0" collapsed="false">
      <c r="A14" s="64" t="n">
        <f aca="false">'ORÇAMENTO GLOBAL'!$D$13</f>
        <v>1</v>
      </c>
      <c r="B14" s="65" t="str">
        <f aca="false">'ORÇAMENTO GLOBAL'!$E$13</f>
        <v>SERVIÇOS PRELIMINARES/CANTEIRO DE OBRA</v>
      </c>
      <c r="C14" s="65"/>
      <c r="D14" s="66"/>
      <c r="E14" s="67" t="n">
        <f aca="false">'ORÇAMENTO GLOBAL'!$K$21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68" t="n">
        <f aca="false">'ORÇAMENTO GLOBAL'!$D$22</f>
        <v>2</v>
      </c>
      <c r="B15" s="69" t="str">
        <f aca="false">'ORÇAMENTO GLOBAL'!$E$22</f>
        <v>FUNDAÇÕES E CONTENÇÕES</v>
      </c>
      <c r="C15" s="69"/>
      <c r="D15" s="70"/>
      <c r="E15" s="71" t="n">
        <f aca="false">'ORÇAMENTO GLOBAL'!$K$30</f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68" t="n">
        <f aca="false">'ORÇAMENTO GLOBAL'!$D$31</f>
        <v>3</v>
      </c>
      <c r="B16" s="69" t="str">
        <f aca="false">'ORÇAMENTO GLOBAL'!$E$31</f>
        <v>ALVENARIA DE ELEVAÇÃO</v>
      </c>
      <c r="C16" s="69"/>
      <c r="D16" s="70"/>
      <c r="E16" s="71" t="n">
        <f aca="false">'ORÇAMENTO GLOBAL'!$K$33</f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68" t="n">
        <f aca="false">'ORÇAMENTO GLOBAL'!$D$34</f>
        <v>4</v>
      </c>
      <c r="B17" s="69" t="str">
        <f aca="false">'ORÇAMENTO GLOBAL'!$E$34</f>
        <v>INSTALAÇÃO HIDRÁULICA</v>
      </c>
      <c r="C17" s="69"/>
      <c r="D17" s="70"/>
      <c r="E17" s="71" t="n">
        <f aca="false">'ORÇAMENTO GLOBAL'!$K$40</f>
        <v>0</v>
      </c>
    </row>
    <row r="18" customFormat="false" ht="30" hidden="false" customHeight="true" outlineLevel="0" collapsed="false">
      <c r="A18" s="68" t="n">
        <f aca="false">'ORÇAMENTO GLOBAL'!$D$41</f>
        <v>5</v>
      </c>
      <c r="B18" s="69" t="str">
        <f aca="false">'ORÇAMENTO GLOBAL'!$E$41</f>
        <v>INSTALAÇÃO SANITÁRIA</v>
      </c>
      <c r="C18" s="69"/>
      <c r="D18" s="70"/>
      <c r="E18" s="71" t="n">
        <f aca="false">'ORÇAMENTO GLOBAL'!K59</f>
        <v>0</v>
      </c>
    </row>
    <row r="19" customFormat="false" ht="30.75" hidden="false" customHeight="true" outlineLevel="0" collapsed="false">
      <c r="A19" s="72" t="n">
        <f aca="false">'ORÇAMENTO GLOBAL'!$D$60</f>
        <v>6</v>
      </c>
      <c r="B19" s="73" t="str">
        <f aca="false">'ORÇAMENTO GLOBAL'!$E$60</f>
        <v>LIMPEZA GERAL</v>
      </c>
      <c r="C19" s="73"/>
      <c r="D19" s="74"/>
      <c r="E19" s="75" t="n">
        <f aca="false">'ORÇAMENTO GLOBAL'!$K$63</f>
        <v>0</v>
      </c>
    </row>
    <row r="20" customFormat="false" ht="30" hidden="false" customHeight="true" outlineLevel="0" collapsed="false">
      <c r="A20" s="76" t="str">
        <f aca="false">'ORÇAMENTO GLOBAL'!C64</f>
        <v>TOTAL DA OBRA . . . . . . . . . . . . . . . . . . . . . . . . . . . . . . . . . . . . . . . . . . . . . . . . . . . . . . . . .  . . . . . . . . . . . . . . . . . . . . . . . . . . . . . . . </v>
      </c>
      <c r="B20" s="77"/>
      <c r="C20" s="77"/>
      <c r="D20" s="77"/>
      <c r="E20" s="78" t="n">
        <f aca="false">SUM(E14:E19)</f>
        <v>0</v>
      </c>
      <c r="F20" s="79" t="n">
        <f aca="false">E20='ORÇAMENTO GLOBAL'!K64</f>
        <v>1</v>
      </c>
      <c r="H20" s="80"/>
    </row>
    <row r="21" customFormat="false" ht="7.9" hidden="false" customHeight="true" outlineLevel="0" collapsed="false">
      <c r="A21" s="81"/>
      <c r="B21" s="82"/>
      <c r="C21" s="82"/>
      <c r="D21" s="82"/>
      <c r="E21" s="83"/>
    </row>
    <row r="22" customFormat="false" ht="25.15" hidden="false" customHeight="true" outlineLevel="0" collapsed="false">
      <c r="A22" s="84"/>
      <c r="B22" s="85"/>
      <c r="C22" s="85"/>
      <c r="D22" s="85"/>
      <c r="E22" s="86"/>
    </row>
    <row r="23" customFormat="false" ht="7.9" hidden="false" customHeight="true" outlineLevel="0" collapsed="false">
      <c r="A23" s="84"/>
      <c r="B23" s="85"/>
      <c r="C23" s="85"/>
      <c r="D23" s="85"/>
      <c r="E23" s="86"/>
    </row>
    <row r="24" customFormat="false" ht="25.15" hidden="false" customHeight="true" outlineLevel="0" collapsed="false">
      <c r="A24" s="84"/>
      <c r="B24" s="85"/>
      <c r="C24" s="85"/>
      <c r="D24" s="85"/>
      <c r="E24" s="86"/>
    </row>
    <row r="25" customFormat="false" ht="7.9" hidden="false" customHeight="true" outlineLevel="0" collapsed="false">
      <c r="A25" s="87"/>
      <c r="B25" s="88"/>
      <c r="C25" s="88"/>
      <c r="D25" s="88"/>
      <c r="E25" s="89"/>
    </row>
    <row r="26" customFormat="false" ht="39" hidden="false" customHeight="true" outlineLevel="0" collapsed="false">
      <c r="A26" s="90"/>
      <c r="B26" s="91"/>
      <c r="C26" s="92"/>
      <c r="D26" s="91"/>
      <c r="E26" s="89"/>
    </row>
    <row r="27" customFormat="false" ht="15" hidden="false" customHeight="false" outlineLevel="0" collapsed="false">
      <c r="A27" s="93"/>
      <c r="B27" s="85"/>
      <c r="C27" s="94"/>
      <c r="D27" s="85"/>
      <c r="E27" s="89"/>
    </row>
    <row r="28" customFormat="false" ht="12.75" hidden="false" customHeight="false" outlineLevel="0" collapsed="false">
      <c r="A28" s="93"/>
      <c r="B28" s="85"/>
      <c r="C28" s="95"/>
      <c r="D28" s="85"/>
      <c r="E28" s="86"/>
    </row>
    <row r="29" customFormat="false" ht="12.75" hidden="false" customHeight="false" outlineLevel="0" collapsed="false">
      <c r="A29" s="93"/>
      <c r="B29" s="85"/>
      <c r="C29" s="95"/>
      <c r="D29" s="85"/>
      <c r="E29" s="86"/>
    </row>
    <row r="30" customFormat="false" ht="12.75" hidden="false" customHeight="false" outlineLevel="0" collapsed="false">
      <c r="A30" s="96"/>
      <c r="B30" s="97"/>
      <c r="C30" s="97"/>
      <c r="D30" s="97"/>
    </row>
    <row r="31" customFormat="false" ht="12.75" hidden="false" customHeight="false" outlineLevel="0" collapsed="false">
      <c r="A31" s="96"/>
      <c r="B31" s="97"/>
      <c r="C31" s="97"/>
      <c r="D31" s="97"/>
    </row>
    <row r="32" customFormat="false" ht="12.75" hidden="false" customHeight="false" outlineLevel="0" collapsed="false">
      <c r="A32" s="98"/>
      <c r="B32" s="99"/>
      <c r="C32" s="99"/>
      <c r="D32" s="99"/>
      <c r="E32" s="100"/>
    </row>
    <row r="33" customFormat="false" ht="12.75" hidden="false" customHeight="false" outlineLevel="0" collapsed="false">
      <c r="A33" s="98"/>
      <c r="B33" s="99"/>
      <c r="C33" s="99"/>
      <c r="D33" s="99"/>
      <c r="E33" s="100"/>
    </row>
    <row r="34" customFormat="false" ht="15" hidden="false" customHeight="false" outlineLevel="0" collapsed="false">
      <c r="A34" s="101"/>
      <c r="B34" s="102"/>
      <c r="C34" s="102"/>
      <c r="D34" s="102"/>
      <c r="E34" s="103"/>
    </row>
    <row r="35" customFormat="false" ht="15" hidden="false" customHeight="false" outlineLevel="0" collapsed="false">
      <c r="A35" s="81"/>
      <c r="B35" s="82"/>
      <c r="C35" s="82"/>
      <c r="D35" s="82"/>
      <c r="E35" s="83"/>
    </row>
    <row r="36" customFormat="false" ht="12.75" hidden="false" customHeight="false" outlineLevel="0" collapsed="false">
      <c r="A36" s="96"/>
      <c r="B36" s="97"/>
      <c r="C36" s="97"/>
      <c r="D36" s="97"/>
    </row>
    <row r="37" customFormat="false" ht="12.75" hidden="false" customHeight="false" outlineLevel="0" collapsed="false">
      <c r="A37" s="96"/>
      <c r="B37" s="97"/>
      <c r="C37" s="97"/>
      <c r="D37" s="97"/>
    </row>
    <row r="38" customFormat="false" ht="12.75" hidden="false" customHeight="false" outlineLevel="0" collapsed="false">
      <c r="A38" s="96"/>
      <c r="B38" s="97"/>
      <c r="C38" s="97"/>
      <c r="D38" s="97"/>
    </row>
    <row r="39" customFormat="false" ht="12.75" hidden="false" customHeight="false" outlineLevel="0" collapsed="false">
      <c r="A39" s="96"/>
      <c r="B39" s="97"/>
      <c r="C39" s="97"/>
      <c r="D39" s="97"/>
    </row>
    <row r="40" customFormat="false" ht="12.75" hidden="false" customHeight="false" outlineLevel="0" collapsed="false">
      <c r="A40" s="96"/>
      <c r="B40" s="97"/>
      <c r="C40" s="97"/>
      <c r="D40" s="97"/>
    </row>
    <row r="41" customFormat="false" ht="12.75" hidden="false" customHeight="false" outlineLevel="0" collapsed="false">
      <c r="A41" s="96"/>
      <c r="B41" s="97"/>
      <c r="C41" s="97"/>
      <c r="D41" s="97"/>
    </row>
    <row r="42" customFormat="false" ht="12.75" hidden="false" customHeight="false" outlineLevel="0" collapsed="false">
      <c r="A42" s="96"/>
      <c r="B42" s="97"/>
      <c r="C42" s="97"/>
      <c r="D42" s="97"/>
    </row>
    <row r="43" customFormat="false" ht="12.75" hidden="false" customHeight="false" outlineLevel="0" collapsed="false">
      <c r="A43" s="96"/>
      <c r="B43" s="97"/>
      <c r="C43" s="97"/>
      <c r="D43" s="97"/>
    </row>
    <row r="44" customFormat="false" ht="12.75" hidden="false" customHeight="false" outlineLevel="0" collapsed="false">
      <c r="A44" s="96"/>
      <c r="B44" s="97"/>
      <c r="C44" s="97"/>
      <c r="D44" s="97"/>
    </row>
    <row r="45" customFormat="false" ht="12.75" hidden="false" customHeight="false" outlineLevel="0" collapsed="false">
      <c r="A45" s="96"/>
      <c r="B45" s="97"/>
      <c r="C45" s="97"/>
      <c r="D45" s="97"/>
    </row>
    <row r="46" customFormat="false" ht="12.75" hidden="false" customHeight="false" outlineLevel="0" collapsed="false">
      <c r="A46" s="96"/>
      <c r="B46" s="97"/>
      <c r="C46" s="97"/>
      <c r="D46" s="97"/>
    </row>
    <row r="47" customFormat="false" ht="12.75" hidden="false" customHeight="false" outlineLevel="0" collapsed="false">
      <c r="A47" s="96"/>
      <c r="B47" s="97"/>
      <c r="C47" s="97"/>
      <c r="D47" s="97"/>
    </row>
    <row r="48" customFormat="false" ht="12.75" hidden="false" customHeight="false" outlineLevel="0" collapsed="false">
      <c r="A48" s="96"/>
      <c r="B48" s="97"/>
      <c r="C48" s="97"/>
      <c r="D48" s="97"/>
    </row>
    <row r="49" customFormat="false" ht="12.75" hidden="false" customHeight="false" outlineLevel="0" collapsed="false">
      <c r="A49" s="96"/>
      <c r="B49" s="97"/>
      <c r="C49" s="97"/>
      <c r="D49" s="97"/>
    </row>
    <row r="50" customFormat="false" ht="12.75" hidden="false" customHeight="false" outlineLevel="0" collapsed="false">
      <c r="A50" s="96"/>
      <c r="B50" s="97"/>
      <c r="C50" s="97"/>
      <c r="D50" s="97"/>
    </row>
    <row r="51" customFormat="false" ht="12.75" hidden="false" customHeight="false" outlineLevel="0" collapsed="false">
      <c r="A51" s="96"/>
      <c r="B51" s="97"/>
      <c r="C51" s="97"/>
      <c r="D51" s="97"/>
    </row>
    <row r="52" customFormat="false" ht="12.75" hidden="false" customHeight="false" outlineLevel="0" collapsed="false">
      <c r="A52" s="96"/>
      <c r="B52" s="97"/>
      <c r="C52" s="97"/>
      <c r="D52" s="97"/>
    </row>
    <row r="53" customFormat="false" ht="12.75" hidden="false" customHeight="false" outlineLevel="0" collapsed="false">
      <c r="A53" s="96"/>
      <c r="B53" s="97"/>
      <c r="C53" s="97"/>
      <c r="D53" s="97"/>
    </row>
    <row r="54" customFormat="false" ht="12.75" hidden="false" customHeight="false" outlineLevel="0" collapsed="false">
      <c r="A54" s="96"/>
      <c r="B54" s="97"/>
      <c r="C54" s="97"/>
      <c r="D54" s="97"/>
    </row>
    <row r="55" customFormat="false" ht="12.75" hidden="false" customHeight="false" outlineLevel="0" collapsed="false">
      <c r="A55" s="96"/>
      <c r="B55" s="97"/>
      <c r="C55" s="97"/>
      <c r="D55" s="97"/>
    </row>
    <row r="56" customFormat="false" ht="12.75" hidden="false" customHeight="false" outlineLevel="0" collapsed="false">
      <c r="A56" s="96"/>
      <c r="B56" s="97"/>
      <c r="C56" s="97"/>
      <c r="D56" s="97"/>
    </row>
    <row r="57" customFormat="false" ht="12.75" hidden="false" customHeight="false" outlineLevel="0" collapsed="false">
      <c r="A57" s="96"/>
      <c r="B57" s="97"/>
      <c r="C57" s="97"/>
      <c r="D57" s="97"/>
    </row>
    <row r="58" customFormat="false" ht="12.75" hidden="false" customHeight="false" outlineLevel="0" collapsed="false">
      <c r="A58" s="96"/>
      <c r="B58" s="97"/>
      <c r="C58" s="97"/>
      <c r="D58" s="97"/>
    </row>
    <row r="59" customFormat="false" ht="12.75" hidden="false" customHeight="false" outlineLevel="0" collapsed="false">
      <c r="A59" s="96"/>
      <c r="B59" s="97"/>
      <c r="C59" s="97"/>
      <c r="D59" s="97"/>
    </row>
    <row r="60" customFormat="false" ht="12.75" hidden="false" customHeight="false" outlineLevel="0" collapsed="false">
      <c r="A60" s="96"/>
      <c r="B60" s="97"/>
      <c r="C60" s="97"/>
      <c r="D60" s="97"/>
    </row>
    <row r="61" customFormat="false" ht="12.75" hidden="false" customHeight="false" outlineLevel="0" collapsed="false">
      <c r="A61" s="96"/>
      <c r="B61" s="97"/>
      <c r="C61" s="97"/>
      <c r="D61" s="97"/>
    </row>
    <row r="62" customFormat="false" ht="12.75" hidden="false" customHeight="false" outlineLevel="0" collapsed="false">
      <c r="A62" s="96"/>
      <c r="B62" s="97"/>
      <c r="C62" s="97"/>
      <c r="D62" s="97"/>
    </row>
    <row r="63" customFormat="false" ht="12.75" hidden="false" customHeight="false" outlineLevel="0" collapsed="false">
      <c r="A63" s="96"/>
      <c r="B63" s="97"/>
      <c r="C63" s="97"/>
      <c r="D63" s="97"/>
    </row>
    <row r="64" customFormat="false" ht="12.75" hidden="false" customHeight="false" outlineLevel="0" collapsed="false">
      <c r="A64" s="96"/>
      <c r="B64" s="97"/>
      <c r="C64" s="97"/>
      <c r="D64" s="97"/>
    </row>
    <row r="65" customFormat="false" ht="12.75" hidden="false" customHeight="false" outlineLevel="0" collapsed="false">
      <c r="A65" s="96"/>
      <c r="B65" s="97"/>
      <c r="C65" s="97"/>
      <c r="D65" s="97"/>
    </row>
    <row r="66" customFormat="false" ht="12.75" hidden="false" customHeight="false" outlineLevel="0" collapsed="false">
      <c r="A66" s="96"/>
      <c r="B66" s="97"/>
      <c r="C66" s="97"/>
      <c r="D66" s="97"/>
    </row>
    <row r="67" customFormat="false" ht="12.75" hidden="false" customHeight="false" outlineLevel="0" collapsed="false">
      <c r="A67" s="96"/>
      <c r="B67" s="97"/>
      <c r="C67" s="97"/>
      <c r="D67" s="97"/>
    </row>
    <row r="68" customFormat="false" ht="12.75" hidden="false" customHeight="false" outlineLevel="0" collapsed="false">
      <c r="A68" s="96"/>
      <c r="B68" s="97"/>
      <c r="C68" s="97"/>
      <c r="D68" s="97"/>
    </row>
    <row r="69" customFormat="false" ht="12.75" hidden="false" customHeight="false" outlineLevel="0" collapsed="false">
      <c r="A69" s="96"/>
      <c r="B69" s="97"/>
      <c r="C69" s="97"/>
      <c r="D69" s="97"/>
    </row>
    <row r="70" customFormat="false" ht="12.75" hidden="false" customHeight="false" outlineLevel="0" collapsed="false">
      <c r="A70" s="96"/>
      <c r="B70" s="97"/>
      <c r="C70" s="97"/>
      <c r="D70" s="97"/>
    </row>
    <row r="71" customFormat="false" ht="12.75" hidden="false" customHeight="false" outlineLevel="0" collapsed="false">
      <c r="A71" s="96"/>
      <c r="B71" s="97"/>
      <c r="C71" s="97"/>
      <c r="D71" s="97"/>
    </row>
    <row r="72" customFormat="false" ht="12.75" hidden="false" customHeight="false" outlineLevel="0" collapsed="false">
      <c r="A72" s="96"/>
      <c r="B72" s="97"/>
      <c r="C72" s="97"/>
      <c r="D72" s="97"/>
    </row>
    <row r="73" customFormat="false" ht="12.75" hidden="false" customHeight="false" outlineLevel="0" collapsed="false">
      <c r="A73" s="96"/>
      <c r="B73" s="97"/>
      <c r="C73" s="97"/>
      <c r="D73" s="97"/>
    </row>
    <row r="74" customFormat="false" ht="12.75" hidden="false" customHeight="false" outlineLevel="0" collapsed="false">
      <c r="A74" s="96"/>
      <c r="B74" s="97"/>
      <c r="C74" s="97"/>
      <c r="D74" s="97"/>
    </row>
    <row r="75" customFormat="false" ht="12.75" hidden="false" customHeight="false" outlineLevel="0" collapsed="false">
      <c r="A75" s="96"/>
      <c r="B75" s="97"/>
      <c r="C75" s="97"/>
      <c r="D75" s="97"/>
    </row>
    <row r="76" customFormat="false" ht="12.75" hidden="false" customHeight="false" outlineLevel="0" collapsed="false">
      <c r="A76" s="96"/>
      <c r="B76" s="97"/>
      <c r="C76" s="97"/>
      <c r="D76" s="97"/>
    </row>
    <row r="77" customFormat="false" ht="12.75" hidden="false" customHeight="false" outlineLevel="0" collapsed="false">
      <c r="A77" s="96"/>
      <c r="B77" s="97"/>
      <c r="C77" s="97"/>
      <c r="D77" s="97"/>
    </row>
    <row r="78" customFormat="false" ht="12.75" hidden="false" customHeight="false" outlineLevel="0" collapsed="false">
      <c r="A78" s="96"/>
      <c r="B78" s="97"/>
      <c r="C78" s="97"/>
      <c r="D78" s="97"/>
    </row>
    <row r="79" customFormat="false" ht="12.75" hidden="false" customHeight="false" outlineLevel="0" collapsed="false">
      <c r="A79" s="96"/>
      <c r="B79" s="97"/>
      <c r="C79" s="97"/>
      <c r="D79" s="97"/>
    </row>
    <row r="80" customFormat="false" ht="12.75" hidden="false" customHeight="false" outlineLevel="0" collapsed="false">
      <c r="A80" s="96"/>
      <c r="B80" s="97"/>
      <c r="C80" s="97"/>
      <c r="D80" s="97"/>
    </row>
    <row r="81" customFormat="false" ht="12.75" hidden="false" customHeight="false" outlineLevel="0" collapsed="false">
      <c r="A81" s="96"/>
      <c r="B81" s="97"/>
      <c r="C81" s="97"/>
      <c r="D81" s="97"/>
    </row>
    <row r="82" customFormat="false" ht="12.75" hidden="false" customHeight="false" outlineLevel="0" collapsed="false">
      <c r="A82" s="96"/>
      <c r="B82" s="97"/>
      <c r="C82" s="97"/>
      <c r="D82" s="97"/>
    </row>
    <row r="83" customFormat="false" ht="12.75" hidden="false" customHeight="false" outlineLevel="0" collapsed="false">
      <c r="A83" s="96"/>
      <c r="B83" s="97"/>
      <c r="C83" s="97"/>
      <c r="D83" s="97"/>
    </row>
    <row r="84" customFormat="false" ht="12.75" hidden="false" customHeight="false" outlineLevel="0" collapsed="false">
      <c r="A84" s="96"/>
      <c r="B84" s="97"/>
      <c r="C84" s="97"/>
      <c r="D84" s="97"/>
    </row>
    <row r="85" customFormat="false" ht="12.75" hidden="false" customHeight="false" outlineLevel="0" collapsed="false">
      <c r="A85" s="96"/>
      <c r="B85" s="97"/>
      <c r="C85" s="97"/>
      <c r="D85" s="97"/>
    </row>
    <row r="86" customFormat="false" ht="12.75" hidden="false" customHeight="false" outlineLevel="0" collapsed="false">
      <c r="A86" s="96"/>
      <c r="B86" s="97"/>
      <c r="C86" s="97"/>
      <c r="D86" s="97"/>
    </row>
    <row r="87" customFormat="false" ht="12.75" hidden="false" customHeight="false" outlineLevel="0" collapsed="false">
      <c r="A87" s="96"/>
      <c r="B87" s="97"/>
      <c r="C87" s="97"/>
      <c r="D87" s="97"/>
    </row>
    <row r="88" customFormat="false" ht="12.75" hidden="false" customHeight="false" outlineLevel="0" collapsed="false">
      <c r="A88" s="96"/>
      <c r="B88" s="97"/>
      <c r="C88" s="97"/>
      <c r="D88" s="97"/>
    </row>
    <row r="89" customFormat="false" ht="12.75" hidden="false" customHeight="false" outlineLevel="0" collapsed="false">
      <c r="A89" s="96"/>
      <c r="B89" s="97"/>
      <c r="C89" s="97"/>
      <c r="D89" s="97"/>
    </row>
    <row r="90" customFormat="false" ht="12.75" hidden="false" customHeight="false" outlineLevel="0" collapsed="false">
      <c r="A90" s="96"/>
      <c r="B90" s="97"/>
      <c r="C90" s="97"/>
      <c r="D90" s="97"/>
    </row>
    <row r="91" customFormat="false" ht="12.75" hidden="false" customHeight="false" outlineLevel="0" collapsed="false">
      <c r="A91" s="96"/>
      <c r="B91" s="97"/>
      <c r="C91" s="97"/>
      <c r="D91" s="97"/>
    </row>
    <row r="92" customFormat="false" ht="12.75" hidden="false" customHeight="false" outlineLevel="0" collapsed="false">
      <c r="A92" s="96"/>
      <c r="B92" s="97"/>
      <c r="C92" s="97"/>
      <c r="D92" s="97"/>
    </row>
    <row r="93" customFormat="false" ht="12.75" hidden="false" customHeight="false" outlineLevel="0" collapsed="false">
      <c r="A93" s="96"/>
      <c r="B93" s="97"/>
      <c r="C93" s="97"/>
      <c r="D93" s="97"/>
    </row>
    <row r="94" customFormat="false" ht="12.75" hidden="false" customHeight="false" outlineLevel="0" collapsed="false">
      <c r="A94" s="96"/>
      <c r="B94" s="97"/>
      <c r="C94" s="97"/>
      <c r="D94" s="97"/>
    </row>
    <row r="95" customFormat="false" ht="12.75" hidden="false" customHeight="false" outlineLevel="0" collapsed="false">
      <c r="A95" s="96"/>
      <c r="B95" s="97"/>
      <c r="C95" s="97"/>
      <c r="D95" s="97"/>
    </row>
    <row r="96" customFormat="false" ht="12.75" hidden="false" customHeight="false" outlineLevel="0" collapsed="false">
      <c r="A96" s="96"/>
      <c r="B96" s="97"/>
      <c r="C96" s="97"/>
      <c r="D96" s="97"/>
    </row>
    <row r="97" customFormat="false" ht="12.75" hidden="false" customHeight="false" outlineLevel="0" collapsed="false">
      <c r="A97" s="96"/>
    </row>
    <row r="98" customFormat="false" ht="12.75" hidden="false" customHeight="false" outlineLevel="0" collapsed="false">
      <c r="A98" s="96"/>
    </row>
    <row r="99" customFormat="false" ht="12.75" hidden="false" customHeight="false" outlineLevel="0" collapsed="false">
      <c r="A99" s="96"/>
    </row>
    <row r="100" customFormat="false" ht="12.75" hidden="false" customHeight="false" outlineLevel="0" collapsed="false">
      <c r="A100" s="96"/>
    </row>
    <row r="101" customFormat="false" ht="12.75" hidden="false" customHeight="false" outlineLevel="0" collapsed="false">
      <c r="A101" s="96"/>
    </row>
    <row r="102" customFormat="false" ht="12.75" hidden="false" customHeight="false" outlineLevel="0" collapsed="false">
      <c r="A102" s="96"/>
    </row>
    <row r="103" customFormat="false" ht="12.75" hidden="false" customHeight="false" outlineLevel="0" collapsed="false">
      <c r="A103" s="96"/>
    </row>
    <row r="104" customFormat="false" ht="12.75" hidden="false" customHeight="false" outlineLevel="0" collapsed="false">
      <c r="A104" s="96"/>
    </row>
    <row r="105" customFormat="false" ht="12.75" hidden="false" customHeight="false" outlineLevel="0" collapsed="false">
      <c r="A105" s="96"/>
    </row>
    <row r="106" customFormat="false" ht="12.75" hidden="false" customHeight="false" outlineLevel="0" collapsed="false">
      <c r="A106" s="96"/>
    </row>
    <row r="107" customFormat="false" ht="12.75" hidden="false" customHeight="false" outlineLevel="0" collapsed="false">
      <c r="A107" s="96"/>
    </row>
    <row r="108" customFormat="false" ht="12.75" hidden="false" customHeight="false" outlineLevel="0" collapsed="false">
      <c r="A108" s="96"/>
    </row>
    <row r="109" customFormat="false" ht="12.75" hidden="false" customHeight="false" outlineLevel="0" collapsed="false">
      <c r="A109" s="96"/>
    </row>
    <row r="110" customFormat="false" ht="12.75" hidden="false" customHeight="false" outlineLevel="0" collapsed="false">
      <c r="A110" s="96"/>
    </row>
    <row r="111" customFormat="false" ht="12.75" hidden="false" customHeight="false" outlineLevel="0" collapsed="false">
      <c r="A111" s="96"/>
    </row>
    <row r="112" customFormat="false" ht="12.75" hidden="false" customHeight="false" outlineLevel="0" collapsed="false">
      <c r="A112" s="96"/>
    </row>
    <row r="113" customFormat="false" ht="12.75" hidden="false" customHeight="false" outlineLevel="0" collapsed="false">
      <c r="A113" s="96"/>
    </row>
    <row r="114" customFormat="false" ht="12.75" hidden="false" customHeight="false" outlineLevel="0" collapsed="false">
      <c r="A114" s="96"/>
    </row>
    <row r="115" customFormat="false" ht="12.75" hidden="false" customHeight="false" outlineLevel="0" collapsed="false">
      <c r="A115" s="96"/>
    </row>
    <row r="116" customFormat="false" ht="12.75" hidden="false" customHeight="false" outlineLevel="0" collapsed="false">
      <c r="A116" s="96"/>
    </row>
    <row r="117" customFormat="false" ht="12.75" hidden="false" customHeight="false" outlineLevel="0" collapsed="false">
      <c r="A117" s="96"/>
    </row>
    <row r="118" customFormat="false" ht="12.75" hidden="false" customHeight="false" outlineLevel="0" collapsed="false">
      <c r="A118" s="96"/>
    </row>
    <row r="119" customFormat="false" ht="12.75" hidden="false" customHeight="false" outlineLevel="0" collapsed="false">
      <c r="A119" s="96"/>
    </row>
    <row r="120" customFormat="false" ht="12.75" hidden="false" customHeight="false" outlineLevel="0" collapsed="false">
      <c r="A120" s="96"/>
    </row>
    <row r="121" customFormat="false" ht="12.75" hidden="false" customHeight="false" outlineLevel="0" collapsed="false">
      <c r="A121" s="96"/>
    </row>
    <row r="122" customFormat="false" ht="12.75" hidden="false" customHeight="false" outlineLevel="0" collapsed="false">
      <c r="A122" s="96"/>
    </row>
    <row r="123" customFormat="false" ht="12.75" hidden="false" customHeight="false" outlineLevel="0" collapsed="false">
      <c r="A123" s="96"/>
    </row>
    <row r="124" customFormat="false" ht="12.75" hidden="false" customHeight="false" outlineLevel="0" collapsed="false">
      <c r="A124" s="96"/>
    </row>
    <row r="125" customFormat="false" ht="12.75" hidden="false" customHeight="false" outlineLevel="0" collapsed="false">
      <c r="A125" s="96"/>
    </row>
  </sheetData>
  <sheetProtection sheet="true" password="c5d3"/>
  <mergeCells count="11">
    <mergeCell ref="B8:C8"/>
    <mergeCell ref="A11:E11"/>
    <mergeCell ref="A12:A13"/>
    <mergeCell ref="B12:D13"/>
    <mergeCell ref="E12:E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true" verticalCentered="false"/>
  <pageMargins left="0.433333333333333" right="0.433333333333333" top="0.472222222222222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35" activeCellId="0" sqref="N35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04" width="6.7"/>
    <col collapsed="false" customWidth="true" hidden="false" outlineLevel="0" max="2" min="2" style="104" width="12.99"/>
    <col collapsed="false" customWidth="true" hidden="false" outlineLevel="0" max="3" min="3" style="104" width="29.41"/>
    <col collapsed="false" customWidth="true" hidden="false" outlineLevel="0" max="4" min="4" style="104" width="4.14"/>
    <col collapsed="false" customWidth="true" hidden="false" outlineLevel="0" max="5" min="5" style="105" width="10.71"/>
    <col collapsed="false" customWidth="true" hidden="false" outlineLevel="0" max="6" min="6" style="106" width="16.7"/>
    <col collapsed="false" customWidth="true" hidden="false" outlineLevel="0" max="9" min="7" style="105" width="14.7"/>
    <col collapsed="false" customWidth="true" hidden="false" outlineLevel="0" max="10" min="10" style="105" width="17.28"/>
    <col collapsed="false" customWidth="true" hidden="true" outlineLevel="0" max="11" min="11" style="107" width="12.28"/>
    <col collapsed="false" customWidth="true" hidden="true" outlineLevel="0" max="12" min="12" style="108" width="17.28"/>
    <col collapsed="false" customWidth="true" hidden="false" outlineLevel="0" max="13" min="13" style="104" width="19.7"/>
    <col collapsed="false" customWidth="false" hidden="false" outlineLevel="0" max="257" min="14" style="104" width="14.85"/>
  </cols>
  <sheetData>
    <row r="1" customFormat="false" ht="55.5" hidden="false" customHeight="true" outlineLevel="0" collapsed="false">
      <c r="A1" s="109"/>
      <c r="B1" s="110" t="s">
        <v>22</v>
      </c>
      <c r="C1" s="110"/>
      <c r="D1" s="109"/>
      <c r="E1" s="111"/>
      <c r="F1" s="112"/>
      <c r="G1" s="111"/>
      <c r="H1" s="111"/>
      <c r="I1" s="111"/>
      <c r="J1" s="111"/>
    </row>
    <row r="2" customFormat="false" ht="8.25" hidden="false" customHeight="true" outlineLevel="0" collapsed="false">
      <c r="A2" s="113"/>
      <c r="B2" s="114"/>
      <c r="C2" s="114"/>
      <c r="D2" s="113"/>
      <c r="E2" s="115"/>
      <c r="F2" s="116"/>
      <c r="G2" s="115"/>
      <c r="H2" s="115"/>
      <c r="I2" s="115"/>
      <c r="J2" s="115"/>
    </row>
    <row r="3" s="125" customFormat="true" ht="23.25" hidden="false" customHeight="true" outlineLevel="0" collapsed="false">
      <c r="A3" s="117"/>
      <c r="B3" s="118" t="s">
        <v>0</v>
      </c>
      <c r="C3" s="119" t="s">
        <v>1</v>
      </c>
      <c r="D3" s="117"/>
      <c r="E3" s="120"/>
      <c r="F3" s="121"/>
      <c r="G3" s="122"/>
      <c r="H3" s="122"/>
      <c r="I3" s="122"/>
      <c r="J3" s="122"/>
      <c r="K3" s="123"/>
      <c r="L3" s="124"/>
    </row>
    <row r="4" s="125" customFormat="true" ht="23.25" hidden="false" customHeight="true" outlineLevel="0" collapsed="false">
      <c r="A4" s="117"/>
      <c r="B4" s="118" t="s">
        <v>23</v>
      </c>
      <c r="C4" s="119" t="str">
        <f aca="false">'ORÇAMENTO RESUMIDO'!B8</f>
        <v>LOTEAMENTO PEDRO CONSTANTINO</v>
      </c>
      <c r="D4" s="117"/>
      <c r="E4" s="120"/>
      <c r="F4" s="121"/>
      <c r="G4" s="122"/>
      <c r="H4" s="122"/>
      <c r="I4" s="122"/>
      <c r="J4" s="122"/>
      <c r="K4" s="123"/>
      <c r="L4" s="124"/>
    </row>
    <row r="5" s="125" customFormat="true" ht="23.25" hidden="false" customHeight="true" outlineLevel="0" collapsed="false">
      <c r="A5" s="117"/>
      <c r="B5" s="118" t="s">
        <v>4</v>
      </c>
      <c r="C5" s="119" t="str">
        <f aca="false">'ORÇAMENTO RESUMIDO'!B9</f>
        <v>BANDEIRANTES/MS</v>
      </c>
      <c r="D5" s="117"/>
      <c r="E5" s="117"/>
      <c r="F5" s="126"/>
      <c r="G5" s="117"/>
      <c r="H5" s="117"/>
      <c r="I5" s="122" t="str">
        <f aca="false">'ORÇAMENTO GLOBAL'!J6</f>
        <v>Data:</v>
      </c>
      <c r="J5" s="122" t="str">
        <f aca="false">'ORÇAMENTO GLOBAL'!K6</f>
        <v>MAR / 2021</v>
      </c>
      <c r="K5" s="123"/>
      <c r="L5" s="124"/>
    </row>
    <row r="6" s="125" customFormat="true" ht="23.25" hidden="false" customHeight="true" outlineLevel="0" collapsed="false">
      <c r="A6" s="117"/>
      <c r="B6" s="118" t="s">
        <v>24</v>
      </c>
      <c r="C6" s="127" t="n">
        <f aca="false">'ORÇAMENTO RESUMIDO'!B10</f>
        <v>25</v>
      </c>
      <c r="D6" s="128" t="s">
        <v>7</v>
      </c>
      <c r="E6" s="117"/>
      <c r="F6" s="126"/>
      <c r="G6" s="117"/>
      <c r="H6" s="117"/>
      <c r="I6" s="117"/>
      <c r="J6" s="117"/>
      <c r="K6" s="123"/>
      <c r="L6" s="124"/>
    </row>
    <row r="7" s="125" customFormat="true" ht="6" hidden="false" customHeight="true" outlineLevel="0" collapsed="false">
      <c r="A7" s="117"/>
      <c r="B7" s="118"/>
      <c r="C7" s="128"/>
      <c r="D7" s="128"/>
      <c r="E7" s="117"/>
      <c r="F7" s="126"/>
      <c r="G7" s="117"/>
      <c r="H7" s="117"/>
      <c r="I7" s="117"/>
      <c r="J7" s="117"/>
      <c r="K7" s="123"/>
      <c r="L7" s="124"/>
    </row>
    <row r="8" s="125" customFormat="true" ht="30" hidden="false" customHeight="true" outlineLevel="0" collapsed="false">
      <c r="A8" s="129" t="s">
        <v>25</v>
      </c>
      <c r="B8" s="129"/>
      <c r="C8" s="129"/>
      <c r="D8" s="129"/>
      <c r="E8" s="129"/>
      <c r="F8" s="129"/>
      <c r="G8" s="129"/>
      <c r="H8" s="129"/>
      <c r="I8" s="129"/>
      <c r="J8" s="129"/>
      <c r="K8" s="123"/>
      <c r="L8" s="124"/>
    </row>
    <row r="9" customFormat="false" ht="20.1" hidden="false" customHeight="true" outlineLevel="0" collapsed="false">
      <c r="A9" s="130" t="s">
        <v>19</v>
      </c>
      <c r="B9" s="130" t="s">
        <v>26</v>
      </c>
      <c r="C9" s="130"/>
      <c r="D9" s="130"/>
      <c r="E9" s="131" t="s">
        <v>27</v>
      </c>
      <c r="F9" s="132" t="s">
        <v>28</v>
      </c>
      <c r="G9" s="133" t="s">
        <v>29</v>
      </c>
      <c r="H9" s="133"/>
      <c r="I9" s="133"/>
      <c r="J9" s="133"/>
    </row>
    <row r="10" customFormat="false" ht="20.1" hidden="false" customHeight="true" outlineLevel="0" collapsed="false">
      <c r="A10" s="130"/>
      <c r="B10" s="130"/>
      <c r="C10" s="130"/>
      <c r="D10" s="130"/>
      <c r="E10" s="131"/>
      <c r="F10" s="132"/>
      <c r="G10" s="134" t="s">
        <v>30</v>
      </c>
      <c r="H10" s="135" t="s">
        <v>31</v>
      </c>
      <c r="I10" s="135" t="s">
        <v>32</v>
      </c>
      <c r="J10" s="135" t="s">
        <v>33</v>
      </c>
    </row>
    <row r="11" customFormat="false" ht="20.1" hidden="false" customHeight="true" outlineLevel="0" collapsed="false">
      <c r="A11" s="136" t="n">
        <f aca="false">'ORÇAMENTO RESUMIDO'!A14</f>
        <v>1</v>
      </c>
      <c r="B11" s="137" t="str">
        <f aca="false">'ORÇAMENTO RESUMIDO'!B14:C14</f>
        <v>SERVIÇOS PRELIMINARES/CANTEIRO DE OBRA</v>
      </c>
      <c r="C11" s="137"/>
      <c r="D11" s="137"/>
      <c r="E11" s="138" t="e">
        <f aca="false">F11/$F$23</f>
        <v>#DIV/0!</v>
      </c>
      <c r="F11" s="139" t="n">
        <f aca="false">'ORÇAMENTO RESUMIDO'!E14</f>
        <v>0</v>
      </c>
      <c r="G11" s="140" t="n">
        <v>0.7</v>
      </c>
      <c r="H11" s="141" t="n">
        <v>0.15</v>
      </c>
      <c r="I11" s="142" t="n">
        <v>0.15</v>
      </c>
      <c r="J11" s="143"/>
      <c r="K11" s="144"/>
    </row>
    <row r="12" customFormat="false" ht="20.1" hidden="false" customHeight="true" outlineLevel="0" collapsed="false">
      <c r="A12" s="136"/>
      <c r="B12" s="137"/>
      <c r="C12" s="137"/>
      <c r="D12" s="137"/>
      <c r="E12" s="138"/>
      <c r="F12" s="139"/>
      <c r="G12" s="145" t="n">
        <f aca="false">ROUND($F$11*G11,2)</f>
        <v>0</v>
      </c>
      <c r="H12" s="146" t="n">
        <f aca="false">ROUND($F$11*H11,2)</f>
        <v>0</v>
      </c>
      <c r="I12" s="147" t="n">
        <f aca="false">ROUND($F$11*I11,2)</f>
        <v>0</v>
      </c>
      <c r="J12" s="148"/>
      <c r="K12" s="149" t="n">
        <f aca="false">ROUND(G12+H12+I12+J12,2)</f>
        <v>0</v>
      </c>
      <c r="L12" s="150" t="n">
        <f aca="false">F11=K12</f>
        <v>1</v>
      </c>
    </row>
    <row r="13" customFormat="false" ht="20.1" hidden="false" customHeight="true" outlineLevel="0" collapsed="false">
      <c r="A13" s="151" t="n">
        <f aca="false">'ORÇAMENTO RESUMIDO'!A15</f>
        <v>2</v>
      </c>
      <c r="B13" s="152" t="str">
        <f aca="false">'ORÇAMENTO RESUMIDO'!B15:C15</f>
        <v>FUNDAÇÕES E CONTENÇÕES</v>
      </c>
      <c r="C13" s="152"/>
      <c r="D13" s="152"/>
      <c r="E13" s="138" t="e">
        <f aca="false">F13/$F$23</f>
        <v>#DIV/0!</v>
      </c>
      <c r="F13" s="153" t="n">
        <f aca="false">'ORÇAMENTO RESUMIDO'!E15</f>
        <v>0</v>
      </c>
      <c r="G13" s="154"/>
      <c r="H13" s="155" t="n">
        <v>0.4</v>
      </c>
      <c r="I13" s="155" t="n">
        <v>0.45</v>
      </c>
      <c r="J13" s="155" t="n">
        <v>0.15</v>
      </c>
      <c r="K13" s="149"/>
    </row>
    <row r="14" customFormat="false" ht="20.1" hidden="false" customHeight="true" outlineLevel="0" collapsed="false">
      <c r="A14" s="151"/>
      <c r="B14" s="152"/>
      <c r="C14" s="152"/>
      <c r="D14" s="152"/>
      <c r="E14" s="138"/>
      <c r="F14" s="153"/>
      <c r="G14" s="156"/>
      <c r="H14" s="147" t="n">
        <f aca="false">ROUND($F$13*H13,2)</f>
        <v>0</v>
      </c>
      <c r="I14" s="147" t="n">
        <f aca="false">ROUND($F$13*I13,2)</f>
        <v>0</v>
      </c>
      <c r="J14" s="147" t="n">
        <f aca="false">ROUND($F$13*J13,2)</f>
        <v>0</v>
      </c>
      <c r="K14" s="149" t="n">
        <f aca="false">ROUND(G14+H14+I14+J14,2)</f>
        <v>0</v>
      </c>
      <c r="L14" s="150" t="n">
        <f aca="false">F13=K14</f>
        <v>1</v>
      </c>
    </row>
    <row r="15" customFormat="false" ht="20.1" hidden="false" customHeight="true" outlineLevel="0" collapsed="false">
      <c r="A15" s="151" t="n">
        <f aca="false">'ORÇAMENTO RESUMIDO'!A16</f>
        <v>3</v>
      </c>
      <c r="B15" s="152" t="str">
        <f aca="false">'ORÇAMENTO RESUMIDO'!B16:C16</f>
        <v>ALVENARIA DE ELEVAÇÃO</v>
      </c>
      <c r="C15" s="152"/>
      <c r="D15" s="152"/>
      <c r="E15" s="138" t="e">
        <f aca="false">F15/$F$23</f>
        <v>#DIV/0!</v>
      </c>
      <c r="F15" s="153" t="n">
        <f aca="false">'ORÇAMENTO RESUMIDO'!E16</f>
        <v>0</v>
      </c>
      <c r="G15" s="154"/>
      <c r="H15" s="157"/>
      <c r="I15" s="155" t="n">
        <v>0.75</v>
      </c>
      <c r="J15" s="155" t="n">
        <v>0.25</v>
      </c>
      <c r="K15" s="149"/>
    </row>
    <row r="16" customFormat="false" ht="20.1" hidden="false" customHeight="true" outlineLevel="0" collapsed="false">
      <c r="A16" s="151"/>
      <c r="B16" s="152"/>
      <c r="C16" s="152"/>
      <c r="D16" s="152"/>
      <c r="E16" s="138"/>
      <c r="F16" s="153"/>
      <c r="G16" s="156"/>
      <c r="H16" s="158"/>
      <c r="I16" s="147" t="n">
        <f aca="false">ROUND($F$15*I15,2)</f>
        <v>0</v>
      </c>
      <c r="J16" s="147" t="n">
        <f aca="false">ROUND($F$15*J15,2)</f>
        <v>0</v>
      </c>
      <c r="K16" s="149" t="n">
        <f aca="false">ROUND(G16+H16+I16+J16,2)</f>
        <v>0</v>
      </c>
      <c r="L16" s="150" t="n">
        <f aca="false">F15=K16</f>
        <v>1</v>
      </c>
    </row>
    <row r="17" customFormat="false" ht="20.1" hidden="false" customHeight="true" outlineLevel="0" collapsed="false">
      <c r="A17" s="151" t="n">
        <f aca="false">'ORÇAMENTO RESUMIDO'!A17</f>
        <v>4</v>
      </c>
      <c r="B17" s="152" t="str">
        <f aca="false">'ORÇAMENTO RESUMIDO'!B17:C17</f>
        <v>INSTALAÇÃO HIDRÁULICA</v>
      </c>
      <c r="C17" s="152"/>
      <c r="D17" s="152"/>
      <c r="E17" s="138" t="e">
        <f aca="false">F17/$F$23</f>
        <v>#DIV/0!</v>
      </c>
      <c r="F17" s="153" t="n">
        <f aca="false">'ORÇAMENTO RESUMIDO'!E17</f>
        <v>0</v>
      </c>
      <c r="G17" s="159" t="n">
        <v>0.4</v>
      </c>
      <c r="H17" s="159" t="n">
        <v>0.3</v>
      </c>
      <c r="I17" s="159" t="n">
        <v>0.3</v>
      </c>
      <c r="J17" s="160"/>
      <c r="K17" s="149"/>
    </row>
    <row r="18" customFormat="false" ht="20.1" hidden="false" customHeight="true" outlineLevel="0" collapsed="false">
      <c r="A18" s="151"/>
      <c r="B18" s="152"/>
      <c r="C18" s="152"/>
      <c r="D18" s="152"/>
      <c r="E18" s="138"/>
      <c r="F18" s="153"/>
      <c r="G18" s="161" t="n">
        <f aca="false">ROUND($F$17*G17,2)</f>
        <v>0</v>
      </c>
      <c r="H18" s="161" t="n">
        <f aca="false">ROUND($F$17*H17,2)</f>
        <v>0</v>
      </c>
      <c r="I18" s="161" t="n">
        <f aca="false">ROUND($F$17*I17,2)</f>
        <v>0</v>
      </c>
      <c r="J18" s="148"/>
      <c r="K18" s="149" t="n">
        <f aca="false">ROUND(G18+H18+I18+J18,2)</f>
        <v>0</v>
      </c>
      <c r="L18" s="150" t="n">
        <f aca="false">F17=K18</f>
        <v>1</v>
      </c>
    </row>
    <row r="19" customFormat="false" ht="20.1" hidden="false" customHeight="true" outlineLevel="0" collapsed="false">
      <c r="A19" s="151" t="n">
        <f aca="false">'ORÇAMENTO RESUMIDO'!A18</f>
        <v>5</v>
      </c>
      <c r="B19" s="152" t="str">
        <f aca="false">'ORÇAMENTO RESUMIDO'!B18:C18</f>
        <v>INSTALAÇÃO SANITÁRIA</v>
      </c>
      <c r="C19" s="152"/>
      <c r="D19" s="152"/>
      <c r="E19" s="138" t="e">
        <f aca="false">F19/$F$23</f>
        <v>#DIV/0!</v>
      </c>
      <c r="F19" s="153" t="n">
        <f aca="false">'ORÇAMENTO RESUMIDO'!E18</f>
        <v>0</v>
      </c>
      <c r="G19" s="155" t="n">
        <v>0.4</v>
      </c>
      <c r="H19" s="155" t="n">
        <v>0.25</v>
      </c>
      <c r="I19" s="155" t="n">
        <v>0.3</v>
      </c>
      <c r="J19" s="155" t="n">
        <v>0.05</v>
      </c>
      <c r="K19" s="149"/>
    </row>
    <row r="20" customFormat="false" ht="20.1" hidden="false" customHeight="true" outlineLevel="0" collapsed="false">
      <c r="A20" s="151"/>
      <c r="B20" s="152"/>
      <c r="C20" s="152"/>
      <c r="D20" s="152"/>
      <c r="E20" s="138"/>
      <c r="F20" s="153"/>
      <c r="G20" s="161" t="n">
        <f aca="false">ROUND($F$19*G19,2)</f>
        <v>0</v>
      </c>
      <c r="H20" s="161" t="n">
        <f aca="false">ROUND($F$19*H19,2)</f>
        <v>0</v>
      </c>
      <c r="I20" s="161" t="n">
        <f aca="false">ROUND($F$19*I19,2)</f>
        <v>0</v>
      </c>
      <c r="J20" s="161" t="n">
        <f aca="false">ROUND($F$19*J19,2)</f>
        <v>0</v>
      </c>
      <c r="K20" s="149" t="n">
        <f aca="false">ROUND(G20+H20+I20+J20,2)</f>
        <v>0</v>
      </c>
      <c r="L20" s="150" t="n">
        <f aca="false">F19=K20</f>
        <v>1</v>
      </c>
    </row>
    <row r="21" customFormat="false" ht="20.1" hidden="false" customHeight="true" outlineLevel="0" collapsed="false">
      <c r="A21" s="151" t="n">
        <f aca="false">'ORÇAMENTO RESUMIDO'!A19</f>
        <v>6</v>
      </c>
      <c r="B21" s="162" t="str">
        <f aca="false">'ORÇAMENTO RESUMIDO'!B19:C19</f>
        <v>LIMPEZA GERAL</v>
      </c>
      <c r="C21" s="162"/>
      <c r="D21" s="162"/>
      <c r="E21" s="163" t="e">
        <f aca="false">F21/$F$23</f>
        <v>#DIV/0!</v>
      </c>
      <c r="F21" s="153" t="n">
        <f aca="false">'ORÇAMENTO RESUMIDO'!E19</f>
        <v>0</v>
      </c>
      <c r="G21" s="164"/>
      <c r="H21" s="165"/>
      <c r="I21" s="165"/>
      <c r="J21" s="166" t="n">
        <v>1</v>
      </c>
      <c r="K21" s="149"/>
    </row>
    <row r="22" customFormat="false" ht="20.1" hidden="false" customHeight="true" outlineLevel="0" collapsed="false">
      <c r="A22" s="151"/>
      <c r="B22" s="162"/>
      <c r="C22" s="162"/>
      <c r="D22" s="162"/>
      <c r="E22" s="163"/>
      <c r="F22" s="153"/>
      <c r="G22" s="167"/>
      <c r="H22" s="168"/>
      <c r="I22" s="168"/>
      <c r="J22" s="169" t="n">
        <f aca="false">F21*J21</f>
        <v>0</v>
      </c>
      <c r="K22" s="149" t="n">
        <f aca="false">ROUND(G22+H22+I22+J22,2)</f>
        <v>0</v>
      </c>
      <c r="L22" s="150" t="n">
        <f aca="false">F21=K22</f>
        <v>1</v>
      </c>
    </row>
    <row r="23" s="181" customFormat="true" ht="24.95" hidden="false" customHeight="true" outlineLevel="0" collapsed="false">
      <c r="A23" s="170" t="s">
        <v>34</v>
      </c>
      <c r="B23" s="171"/>
      <c r="C23" s="172"/>
      <c r="D23" s="173"/>
      <c r="E23" s="174"/>
      <c r="F23" s="175" t="n">
        <f aca="false">SUM(F11:F22)</f>
        <v>0</v>
      </c>
      <c r="G23" s="176" t="n">
        <f aca="false">G12+G14+G16+G18+G20+G22</f>
        <v>0</v>
      </c>
      <c r="H23" s="177" t="n">
        <f aca="false">H12+H14+H16+H18+H20+H22</f>
        <v>0</v>
      </c>
      <c r="I23" s="178" t="n">
        <f aca="false">I12+I14+I16+I18+I20+I22</f>
        <v>0</v>
      </c>
      <c r="J23" s="178" t="n">
        <f aca="false">J12+J14+J16+J18+J20+J22</f>
        <v>0</v>
      </c>
      <c r="K23" s="179"/>
      <c r="L23" s="180"/>
    </row>
    <row r="24" s="181" customFormat="true" ht="24.95" hidden="false" customHeight="true" outlineLevel="0" collapsed="false">
      <c r="A24" s="182" t="s">
        <v>35</v>
      </c>
      <c r="B24" s="183"/>
      <c r="C24" s="183"/>
      <c r="D24" s="184"/>
      <c r="E24" s="174"/>
      <c r="F24" s="175"/>
      <c r="G24" s="185" t="n">
        <f aca="false">G23</f>
        <v>0</v>
      </c>
      <c r="H24" s="186" t="n">
        <f aca="false">G24+H23</f>
        <v>0</v>
      </c>
      <c r="I24" s="186" t="n">
        <f aca="false">H24+I23</f>
        <v>0</v>
      </c>
      <c r="J24" s="186" t="n">
        <f aca="false">I24+J23</f>
        <v>0</v>
      </c>
      <c r="K24" s="187" t="n">
        <f aca="false">J24=F23</f>
        <v>1</v>
      </c>
      <c r="L24" s="187"/>
      <c r="M24" s="188"/>
    </row>
    <row r="25" s="181" customFormat="true" ht="24.95" hidden="false" customHeight="true" outlineLevel="0" collapsed="false">
      <c r="A25" s="170" t="s">
        <v>36</v>
      </c>
      <c r="B25" s="189"/>
      <c r="C25" s="172"/>
      <c r="D25" s="173"/>
      <c r="E25" s="190" t="e">
        <f aca="false">ROUND(SUM(E11:E22),2)</f>
        <v>#DIV/0!</v>
      </c>
      <c r="F25" s="191"/>
      <c r="G25" s="192" t="e">
        <f aca="false">G23/$F$23</f>
        <v>#DIV/0!</v>
      </c>
      <c r="H25" s="193" t="e">
        <f aca="false">H23/$F$23</f>
        <v>#DIV/0!</v>
      </c>
      <c r="I25" s="193" t="e">
        <f aca="false">I23/$F$23</f>
        <v>#DIV/0!</v>
      </c>
      <c r="J25" s="193" t="e">
        <f aca="false">J23/$F$23</f>
        <v>#DIV/0!</v>
      </c>
      <c r="K25" s="194"/>
      <c r="L25" s="195"/>
    </row>
    <row r="26" s="202" customFormat="true" ht="24.95" hidden="false" customHeight="true" outlineLevel="0" collapsed="false">
      <c r="A26" s="196" t="s">
        <v>37</v>
      </c>
      <c r="B26" s="197"/>
      <c r="C26" s="197"/>
      <c r="D26" s="198"/>
      <c r="E26" s="190"/>
      <c r="F26" s="191"/>
      <c r="G26" s="199" t="e">
        <f aca="false">G25</f>
        <v>#DIV/0!</v>
      </c>
      <c r="H26" s="200" t="e">
        <f aca="false">G26+H25</f>
        <v>#DIV/0!</v>
      </c>
      <c r="I26" s="200" t="e">
        <f aca="false">H26+I25</f>
        <v>#DIV/0!</v>
      </c>
      <c r="J26" s="200" t="e">
        <f aca="false">I26+J25</f>
        <v>#DIV/0!</v>
      </c>
      <c r="K26" s="201"/>
      <c r="L26" s="195"/>
    </row>
    <row r="27" customFormat="false" ht="60.75" hidden="false" customHeight="true" outlineLevel="0" collapsed="false">
      <c r="A27" s="109"/>
      <c r="B27" s="203"/>
      <c r="C27" s="203"/>
      <c r="D27" s="203"/>
      <c r="E27" s="204"/>
      <c r="F27" s="204"/>
      <c r="G27" s="204"/>
      <c r="H27" s="204"/>
      <c r="I27" s="204"/>
      <c r="J27" s="204"/>
      <c r="K27" s="205"/>
    </row>
    <row r="28" customFormat="false" ht="16.5" hidden="false" customHeight="true" outlineLevel="0" collapsed="false">
      <c r="A28" s="109"/>
      <c r="B28" s="206"/>
      <c r="C28" s="206"/>
      <c r="D28" s="206"/>
      <c r="E28" s="111"/>
      <c r="F28" s="94"/>
      <c r="G28" s="94"/>
      <c r="H28" s="94"/>
      <c r="I28" s="111"/>
      <c r="J28" s="111"/>
      <c r="K28" s="207"/>
    </row>
    <row r="29" customFormat="false" ht="16.5" hidden="false" customHeight="true" outlineLevel="0" collapsed="false">
      <c r="A29" s="109"/>
      <c r="B29" s="206"/>
      <c r="C29" s="206"/>
      <c r="D29" s="206"/>
      <c r="E29" s="111"/>
      <c r="F29" s="208"/>
      <c r="G29" s="208"/>
      <c r="H29" s="208"/>
      <c r="I29" s="111"/>
      <c r="J29" s="111"/>
      <c r="K29" s="207"/>
    </row>
    <row r="30" customFormat="false" ht="16.5" hidden="false" customHeight="true" outlineLevel="0" collapsed="false">
      <c r="A30" s="109"/>
      <c r="B30" s="206"/>
      <c r="C30" s="206"/>
      <c r="D30" s="206"/>
      <c r="E30" s="111"/>
      <c r="F30" s="208"/>
      <c r="G30" s="208"/>
      <c r="H30" s="208"/>
      <c r="I30" s="111"/>
      <c r="J30" s="111"/>
      <c r="K30" s="207"/>
    </row>
    <row r="31" customFormat="false" ht="12.75" hidden="false" customHeight="true" outlineLevel="0" collapsed="false">
      <c r="F31" s="209"/>
    </row>
    <row r="32" customFormat="false" ht="12.75" hidden="false" customHeight="false" outlineLevel="0" collapsed="false">
      <c r="F32" s="210"/>
    </row>
    <row r="33" customFormat="false" ht="23.25" hidden="false" customHeight="false" outlineLevel="0" collapsed="false">
      <c r="E33" s="211"/>
      <c r="F33" s="211"/>
    </row>
    <row r="34" customFormat="false" ht="23.25" hidden="false" customHeight="false" outlineLevel="0" collapsed="false">
      <c r="E34" s="212"/>
      <c r="F34" s="212"/>
    </row>
    <row r="35" customFormat="false" ht="23.25" hidden="false" customHeight="false" outlineLevel="0" collapsed="false">
      <c r="E35" s="212"/>
      <c r="F35" s="212"/>
    </row>
    <row r="36" customFormat="false" ht="23.25" hidden="false" customHeight="false" outlineLevel="0" collapsed="false">
      <c r="E36" s="212"/>
      <c r="F36" s="212"/>
    </row>
    <row r="37" customFormat="false" ht="23.25" hidden="false" customHeight="false" outlineLevel="0" collapsed="false">
      <c r="E37" s="212"/>
      <c r="F37" s="212"/>
    </row>
    <row r="38" customFormat="false" ht="23.25" hidden="false" customHeight="false" outlineLevel="0" collapsed="false">
      <c r="E38" s="212"/>
      <c r="F38" s="212"/>
    </row>
    <row r="39" customFormat="false" ht="23.25" hidden="false" customHeight="false" outlineLevel="0" collapsed="false">
      <c r="E39" s="212"/>
      <c r="F39" s="212"/>
    </row>
  </sheetData>
  <sheetProtection sheet="true" password="c5d3"/>
  <mergeCells count="45">
    <mergeCell ref="A8:J8"/>
    <mergeCell ref="A9:A10"/>
    <mergeCell ref="B9:D10"/>
    <mergeCell ref="E9:E10"/>
    <mergeCell ref="F9:F10"/>
    <mergeCell ref="G9:J9"/>
    <mergeCell ref="A11:A12"/>
    <mergeCell ref="B11:D12"/>
    <mergeCell ref="E11:E12"/>
    <mergeCell ref="F11:F12"/>
    <mergeCell ref="A13:A14"/>
    <mergeCell ref="B13:D14"/>
    <mergeCell ref="E13:E14"/>
    <mergeCell ref="F13:F14"/>
    <mergeCell ref="A15:A16"/>
    <mergeCell ref="B15:D16"/>
    <mergeCell ref="E15:E16"/>
    <mergeCell ref="F15:F16"/>
    <mergeCell ref="A17:A18"/>
    <mergeCell ref="B17:D18"/>
    <mergeCell ref="E17:E18"/>
    <mergeCell ref="F17:F18"/>
    <mergeCell ref="A19:A20"/>
    <mergeCell ref="B19:D20"/>
    <mergeCell ref="E19:E20"/>
    <mergeCell ref="F19:F20"/>
    <mergeCell ref="A21:A22"/>
    <mergeCell ref="B21:D22"/>
    <mergeCell ref="E21:E22"/>
    <mergeCell ref="F21:F22"/>
    <mergeCell ref="E23:E24"/>
    <mergeCell ref="F23:F24"/>
    <mergeCell ref="K24:L24"/>
    <mergeCell ref="E25:E26"/>
    <mergeCell ref="F25:F26"/>
    <mergeCell ref="F28:H28"/>
    <mergeCell ref="F29:H29"/>
    <mergeCell ref="F30:H30"/>
    <mergeCell ref="E33:F33"/>
    <mergeCell ref="E34:F34"/>
    <mergeCell ref="E35:F35"/>
    <mergeCell ref="E36:F36"/>
    <mergeCell ref="E37:F37"/>
    <mergeCell ref="E38:F38"/>
    <mergeCell ref="E39:F39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59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80" zoomScalePageLayoutView="70" workbookViewId="0">
      <selection pane="topLeft" activeCell="E67" activeCellId="0" sqref="E67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12.28"/>
    <col collapsed="false" customWidth="true" hidden="false" outlineLevel="0" max="2" min="2" style="214" width="13.41"/>
    <col collapsed="false" customWidth="true" hidden="false" outlineLevel="0" max="3" min="3" style="215" width="14.85"/>
    <col collapsed="false" customWidth="true" hidden="false" outlineLevel="0" max="4" min="4" style="216" width="8.7"/>
    <col collapsed="false" customWidth="true" hidden="false" outlineLevel="0" max="5" min="5" style="27" width="71.28"/>
    <col collapsed="false" customWidth="true" hidden="false" outlineLevel="0" max="6" min="6" style="217" width="8.28"/>
    <col collapsed="false" customWidth="true" hidden="true" outlineLevel="0" max="7" min="7" style="217" width="20.56"/>
    <col collapsed="false" customWidth="true" hidden="false" outlineLevel="0" max="8" min="8" style="213" width="10.71"/>
    <col collapsed="false" customWidth="true" hidden="true" outlineLevel="0" max="9" min="9" style="213" width="10.28"/>
    <col collapsed="false" customWidth="true" hidden="false" outlineLevel="0" max="10" min="10" style="218" width="17.56"/>
    <col collapsed="false" customWidth="true" hidden="false" outlineLevel="0" max="11" min="11" style="218" width="19.28"/>
    <col collapsed="false" customWidth="true" hidden="false" outlineLevel="0" max="12" min="12" style="80" width="20.99"/>
    <col collapsed="false" customWidth="true" hidden="false" outlineLevel="0" max="13" min="13" style="30" width="22.85"/>
    <col collapsed="false" customWidth="true" hidden="false" outlineLevel="0" max="14" min="14" style="30" width="18.14"/>
    <col collapsed="false" customWidth="true" hidden="false" outlineLevel="0" max="15" min="15" style="30" width="15.7"/>
    <col collapsed="false" customWidth="false" hidden="false" outlineLevel="0" max="257" min="16" style="30" width="9.14"/>
  </cols>
  <sheetData>
    <row r="1" s="35" customFormat="true" ht="24.75" hidden="false" customHeight="true" outlineLevel="0" collapsed="false">
      <c r="A1" s="219"/>
      <c r="B1" s="214"/>
      <c r="C1" s="220"/>
      <c r="D1" s="221"/>
      <c r="E1" s="222"/>
      <c r="F1" s="221"/>
      <c r="G1" s="221"/>
      <c r="H1" s="223"/>
      <c r="I1" s="223"/>
      <c r="J1" s="224"/>
      <c r="K1" s="224"/>
      <c r="L1" s="218"/>
    </row>
    <row r="2" s="35" customFormat="true" ht="15" hidden="false" customHeight="false" outlineLevel="0" collapsed="false">
      <c r="A2" s="219"/>
      <c r="B2" s="214"/>
      <c r="C2" s="220"/>
      <c r="D2" s="221"/>
      <c r="E2" s="222"/>
      <c r="F2" s="221"/>
      <c r="G2" s="221"/>
      <c r="H2" s="223"/>
      <c r="I2" s="223"/>
      <c r="J2" s="223"/>
      <c r="K2" s="223"/>
      <c r="L2" s="218"/>
    </row>
    <row r="3" s="35" customFormat="true" ht="12.75" hidden="false" customHeight="true" outlineLevel="0" collapsed="false">
      <c r="A3" s="225"/>
      <c r="B3" s="226"/>
      <c r="C3" s="220"/>
      <c r="D3" s="221"/>
      <c r="E3" s="227"/>
      <c r="F3" s="221"/>
      <c r="G3" s="221"/>
      <c r="H3" s="223"/>
      <c r="I3" s="223"/>
      <c r="J3" s="228"/>
      <c r="K3" s="223"/>
      <c r="L3" s="218"/>
      <c r="M3" s="229"/>
      <c r="N3" s="229"/>
      <c r="O3" s="230"/>
    </row>
    <row r="4" s="47" customFormat="true" ht="20.1" hidden="false" customHeight="true" outlineLevel="0" collapsed="false">
      <c r="A4" s="231" t="n">
        <f aca="false">A3/B11</f>
        <v>0</v>
      </c>
      <c r="B4" s="214"/>
      <c r="C4" s="39" t="s">
        <v>0</v>
      </c>
      <c r="D4" s="40" t="str">
        <f aca="false">DADOS!B2</f>
        <v>BASE PARA LOTES URBANIZADOS - RADIER</v>
      </c>
      <c r="J4" s="232"/>
      <c r="K4" s="233"/>
      <c r="L4" s="59"/>
      <c r="M4" s="229"/>
      <c r="N4" s="229"/>
      <c r="O4" s="234"/>
    </row>
    <row r="5" s="47" customFormat="true" ht="20.1" hidden="false" customHeight="true" outlineLevel="0" collapsed="false">
      <c r="A5" s="231"/>
      <c r="B5" s="214"/>
      <c r="C5" s="39" t="str">
        <f aca="false">DADOS!A3</f>
        <v>Local:</v>
      </c>
      <c r="D5" s="235" t="str">
        <f aca="false">DADOS!B3</f>
        <v>LOTEAMENTO PEDRO CONSTANTINO</v>
      </c>
      <c r="F5" s="236"/>
      <c r="G5" s="236"/>
      <c r="J5" s="237"/>
      <c r="L5" s="59"/>
      <c r="M5" s="229"/>
      <c r="N5" s="229"/>
      <c r="O5" s="229"/>
    </row>
    <row r="6" s="47" customFormat="true" ht="20.1" hidden="false" customHeight="true" outlineLevel="0" collapsed="false">
      <c r="A6" s="238"/>
      <c r="B6" s="214"/>
      <c r="C6" s="39" t="s">
        <v>4</v>
      </c>
      <c r="D6" s="40" t="str">
        <f aca="false">DADOS!B4</f>
        <v>BANDEIRANTES/MS</v>
      </c>
      <c r="F6" s="239"/>
      <c r="G6" s="239"/>
      <c r="H6" s="239"/>
      <c r="I6" s="239"/>
      <c r="J6" s="240" t="s">
        <v>38</v>
      </c>
      <c r="K6" s="241" t="str">
        <f aca="false">DADOS!B8</f>
        <v>MAR / 2021</v>
      </c>
      <c r="L6" s="59"/>
      <c r="M6" s="59"/>
      <c r="N6" s="229"/>
      <c r="O6" s="242"/>
    </row>
    <row r="7" s="47" customFormat="true" ht="20.1" hidden="false" customHeight="true" outlineLevel="0" collapsed="false">
      <c r="A7" s="238"/>
      <c r="B7" s="243"/>
      <c r="C7" s="39" t="s">
        <v>24</v>
      </c>
      <c r="D7" s="244" t="n">
        <f aca="false">DADOS!B5</f>
        <v>25</v>
      </c>
      <c r="E7" s="245" t="s">
        <v>17</v>
      </c>
      <c r="F7" s="236" t="s">
        <v>39</v>
      </c>
      <c r="G7" s="236"/>
      <c r="H7" s="238" t="str">
        <f aca="false">DADOS!B9</f>
        <v>42,56 m²</v>
      </c>
      <c r="I7" s="238"/>
      <c r="J7" s="240" t="s">
        <v>40</v>
      </c>
      <c r="K7" s="246" t="n">
        <f aca="false">B11-1</f>
        <v>0.2222</v>
      </c>
      <c r="L7" s="59"/>
      <c r="M7" s="59"/>
      <c r="N7" s="229"/>
      <c r="O7" s="242"/>
    </row>
    <row r="8" s="47" customFormat="true" ht="20.1" hidden="false" customHeight="true" outlineLevel="0" collapsed="false">
      <c r="A8" s="238"/>
      <c r="B8" s="247"/>
      <c r="C8" s="248"/>
      <c r="D8" s="249"/>
      <c r="E8" s="245"/>
      <c r="F8" s="239"/>
      <c r="G8" s="239"/>
      <c r="H8" s="239"/>
      <c r="I8" s="239"/>
      <c r="J8" s="239" t="s">
        <v>41</v>
      </c>
      <c r="K8" s="250" t="n">
        <f aca="false">K64</f>
        <v>0</v>
      </c>
      <c r="L8" s="251"/>
      <c r="M8" s="59"/>
      <c r="N8" s="229"/>
      <c r="O8" s="252"/>
    </row>
    <row r="9" s="47" customFormat="true" ht="26.25" hidden="false" customHeight="true" outlineLevel="0" collapsed="false">
      <c r="A9" s="238"/>
      <c r="B9" s="253"/>
      <c r="C9" s="254"/>
      <c r="D9" s="255"/>
      <c r="E9" s="255"/>
      <c r="F9" s="255"/>
      <c r="G9" s="255"/>
      <c r="H9" s="255"/>
      <c r="I9" s="239"/>
      <c r="J9" s="239"/>
      <c r="K9" s="250"/>
      <c r="L9" s="251"/>
      <c r="M9" s="59"/>
      <c r="N9" s="229"/>
      <c r="O9" s="252"/>
    </row>
    <row r="10" s="47" customFormat="true" ht="24.95" hidden="false" customHeight="true" outlineLevel="0" collapsed="false">
      <c r="A10" s="213"/>
      <c r="B10" s="256" t="s">
        <v>42</v>
      </c>
      <c r="C10" s="257" t="s">
        <v>43</v>
      </c>
      <c r="D10" s="257"/>
      <c r="E10" s="257"/>
      <c r="F10" s="257"/>
      <c r="G10" s="257"/>
      <c r="H10" s="257"/>
      <c r="I10" s="257"/>
      <c r="J10" s="257"/>
      <c r="K10" s="257"/>
      <c r="L10" s="59"/>
      <c r="M10" s="258"/>
      <c r="N10" s="259"/>
      <c r="O10" s="260"/>
    </row>
    <row r="11" customFormat="false" ht="18" hidden="false" customHeight="true" outlineLevel="0" collapsed="false">
      <c r="A11" s="261"/>
      <c r="B11" s="262" t="n">
        <f aca="false">DADOS!B10</f>
        <v>1.2222</v>
      </c>
      <c r="C11" s="263" t="s">
        <v>44</v>
      </c>
      <c r="D11" s="61" t="s">
        <v>19</v>
      </c>
      <c r="E11" s="61" t="s">
        <v>20</v>
      </c>
      <c r="F11" s="264" t="s">
        <v>45</v>
      </c>
      <c r="G11" s="265" t="s">
        <v>46</v>
      </c>
      <c r="H11" s="266" t="s">
        <v>47</v>
      </c>
      <c r="I11" s="267" t="s">
        <v>48</v>
      </c>
      <c r="J11" s="268" t="s">
        <v>49</v>
      </c>
      <c r="K11" s="268"/>
      <c r="M11" s="229"/>
      <c r="N11" s="229"/>
      <c r="O11" s="229"/>
    </row>
    <row r="12" customFormat="false" ht="28.5" hidden="false" customHeight="true" outlineLevel="0" collapsed="false">
      <c r="A12" s="261"/>
      <c r="B12" s="262"/>
      <c r="C12" s="263"/>
      <c r="D12" s="61"/>
      <c r="E12" s="61"/>
      <c r="F12" s="264"/>
      <c r="G12" s="265"/>
      <c r="H12" s="266"/>
      <c r="I12" s="267"/>
      <c r="J12" s="269" t="s">
        <v>50</v>
      </c>
      <c r="K12" s="266" t="s">
        <v>51</v>
      </c>
      <c r="M12" s="229"/>
      <c r="N12" s="230"/>
      <c r="O12" s="229"/>
    </row>
    <row r="13" s="104" customFormat="true" ht="39.95" hidden="false" customHeight="true" outlineLevel="0" collapsed="false">
      <c r="A13" s="270"/>
      <c r="B13" s="262"/>
      <c r="C13" s="271"/>
      <c r="D13" s="272" t="n">
        <v>1</v>
      </c>
      <c r="E13" s="273" t="s">
        <v>52</v>
      </c>
      <c r="F13" s="274"/>
      <c r="G13" s="275"/>
      <c r="H13" s="276"/>
      <c r="I13" s="276"/>
      <c r="J13" s="277"/>
      <c r="K13" s="278"/>
      <c r="L13" s="279"/>
      <c r="M13" s="229"/>
      <c r="N13" s="259"/>
      <c r="O13" s="229"/>
    </row>
    <row r="14" s="104" customFormat="true" ht="39.95" hidden="false" customHeight="true" outlineLevel="0" collapsed="false">
      <c r="A14" s="280"/>
      <c r="B14" s="281"/>
      <c r="C14" s="282" t="s">
        <v>53</v>
      </c>
      <c r="D14" s="283" t="s">
        <v>54</v>
      </c>
      <c r="E14" s="284" t="s">
        <v>55</v>
      </c>
      <c r="F14" s="285" t="s">
        <v>56</v>
      </c>
      <c r="G14" s="286" t="n">
        <v>200</v>
      </c>
      <c r="H14" s="287" t="n">
        <f aca="false">G14*$D$7</f>
        <v>5000</v>
      </c>
      <c r="I14" s="288" t="e">
        <f aca="false">VLOOKUP(C14,#REF!,5,0)</f>
        <v>#REF!</v>
      </c>
      <c r="J14" s="289"/>
      <c r="K14" s="290" t="n">
        <f aca="false">TRUNC(H14*J14,2)</f>
        <v>0</v>
      </c>
      <c r="L14" s="291"/>
      <c r="M14" s="292"/>
    </row>
    <row r="15" s="292" customFormat="true" ht="39.95" hidden="false" customHeight="true" outlineLevel="0" collapsed="false">
      <c r="A15" s="280"/>
      <c r="B15" s="293"/>
      <c r="C15" s="294" t="s">
        <v>57</v>
      </c>
      <c r="D15" s="283" t="s">
        <v>58</v>
      </c>
      <c r="E15" s="284" t="s">
        <v>59</v>
      </c>
      <c r="F15" s="285" t="s">
        <v>56</v>
      </c>
      <c r="G15" s="286" t="n">
        <v>60.38</v>
      </c>
      <c r="H15" s="287" t="n">
        <f aca="false">G15*$D$7</f>
        <v>1509.5</v>
      </c>
      <c r="I15" s="295" t="n">
        <f aca="false">VLOOKUP(C15,COMPOSIÇÕES!$L$15:$O$6153,4,0)</f>
        <v>0</v>
      </c>
      <c r="J15" s="289"/>
      <c r="K15" s="290" t="n">
        <f aca="false">TRUNC(H15*J15,2)</f>
        <v>0</v>
      </c>
      <c r="L15" s="291"/>
    </row>
    <row r="16" s="292" customFormat="true" ht="39.95" hidden="false" customHeight="true" outlineLevel="0" collapsed="false">
      <c r="A16" s="296"/>
      <c r="B16" s="281"/>
      <c r="C16" s="282" t="s">
        <v>60</v>
      </c>
      <c r="D16" s="283" t="s">
        <v>61</v>
      </c>
      <c r="E16" s="284" t="s">
        <v>62</v>
      </c>
      <c r="F16" s="297" t="s">
        <v>56</v>
      </c>
      <c r="G16" s="298"/>
      <c r="H16" s="299" t="n">
        <v>14</v>
      </c>
      <c r="I16" s="288" t="e">
        <f aca="false">VLOOKUP(C16,#REF!,5,0)</f>
        <v>#REF!</v>
      </c>
      <c r="J16" s="289"/>
      <c r="K16" s="290" t="n">
        <f aca="false">TRUNC(H16*J16,2)</f>
        <v>0</v>
      </c>
      <c r="L16" s="291"/>
    </row>
    <row r="17" s="292" customFormat="true" ht="39.95" hidden="false" customHeight="true" outlineLevel="0" collapsed="false">
      <c r="A17" s="280"/>
      <c r="B17" s="281"/>
      <c r="C17" s="282" t="s">
        <v>63</v>
      </c>
      <c r="D17" s="283" t="s">
        <v>64</v>
      </c>
      <c r="E17" s="284" t="s">
        <v>65</v>
      </c>
      <c r="F17" s="285" t="s">
        <v>7</v>
      </c>
      <c r="G17" s="285"/>
      <c r="H17" s="299" t="n">
        <v>8</v>
      </c>
      <c r="I17" s="295" t="n">
        <f aca="false">VLOOKUP(C17,COMPOSIÇÕES!$L$15:$O$6153,4,0)</f>
        <v>0</v>
      </c>
      <c r="J17" s="289"/>
      <c r="K17" s="290" t="n">
        <f aca="false">TRUNC(H17*J17,2)</f>
        <v>0</v>
      </c>
      <c r="L17" s="300"/>
      <c r="P17" s="301"/>
      <c r="Q17" s="301"/>
      <c r="R17" s="301"/>
      <c r="S17" s="301"/>
      <c r="T17" s="301"/>
      <c r="U17" s="301"/>
      <c r="V17" s="301"/>
    </row>
    <row r="18" s="292" customFormat="true" ht="39.95" hidden="false" customHeight="true" outlineLevel="0" collapsed="false">
      <c r="A18" s="280"/>
      <c r="B18" s="302"/>
      <c r="C18" s="282" t="s">
        <v>66</v>
      </c>
      <c r="D18" s="283" t="s">
        <v>67</v>
      </c>
      <c r="E18" s="284" t="s">
        <v>68</v>
      </c>
      <c r="F18" s="297" t="s">
        <v>69</v>
      </c>
      <c r="G18" s="303"/>
      <c r="H18" s="299" t="n">
        <v>1</v>
      </c>
      <c r="I18" s="295" t="n">
        <f aca="false">VLOOKUP(C18,COMPOSIÇÕES!$L$34:$O$6153,4,0)</f>
        <v>0</v>
      </c>
      <c r="J18" s="289"/>
      <c r="K18" s="290" t="n">
        <f aca="false">TRUNC(H18*J18,2)</f>
        <v>0</v>
      </c>
      <c r="L18" s="291"/>
      <c r="Q18" s="304"/>
      <c r="R18" s="304"/>
      <c r="S18" s="304"/>
      <c r="T18" s="304"/>
      <c r="U18" s="304"/>
    </row>
    <row r="19" s="292" customFormat="true" ht="39.95" hidden="false" customHeight="true" outlineLevel="0" collapsed="false">
      <c r="A19" s="280"/>
      <c r="B19" s="302"/>
      <c r="C19" s="282" t="s">
        <v>70</v>
      </c>
      <c r="D19" s="283" t="s">
        <v>71</v>
      </c>
      <c r="E19" s="284" t="s">
        <v>72</v>
      </c>
      <c r="F19" s="297" t="s">
        <v>69</v>
      </c>
      <c r="G19" s="303"/>
      <c r="H19" s="299" t="n">
        <v>1</v>
      </c>
      <c r="I19" s="295" t="n">
        <f aca="false">VLOOKUP(C19,COMPOSIÇÕES!$L$35:$O$6153,4,0)</f>
        <v>0</v>
      </c>
      <c r="J19" s="289"/>
      <c r="K19" s="290" t="n">
        <f aca="false">TRUNC(H19*J19,2)</f>
        <v>0</v>
      </c>
      <c r="L19" s="291"/>
    </row>
    <row r="20" s="292" customFormat="true" ht="39.95" hidden="false" customHeight="true" outlineLevel="0" collapsed="false">
      <c r="A20" s="280"/>
      <c r="B20" s="305"/>
      <c r="C20" s="282" t="s">
        <v>73</v>
      </c>
      <c r="D20" s="283" t="s">
        <v>74</v>
      </c>
      <c r="E20" s="284" t="s">
        <v>75</v>
      </c>
      <c r="F20" s="297" t="s">
        <v>76</v>
      </c>
      <c r="G20" s="303"/>
      <c r="H20" s="299" t="n">
        <v>1</v>
      </c>
      <c r="I20" s="288" t="n">
        <f aca="false">O10</f>
        <v>0</v>
      </c>
      <c r="J20" s="289"/>
      <c r="K20" s="290" t="n">
        <f aca="false">TRUNC(H20*J20,2)</f>
        <v>0</v>
      </c>
      <c r="L20" s="291"/>
    </row>
    <row r="21" s="292" customFormat="true" ht="39.95" hidden="false" customHeight="true" outlineLevel="0" collapsed="false">
      <c r="A21" s="306"/>
      <c r="B21" s="307"/>
      <c r="C21" s="308"/>
      <c r="D21" s="309"/>
      <c r="E21" s="310" t="s">
        <v>77</v>
      </c>
      <c r="F21" s="311"/>
      <c r="G21" s="311"/>
      <c r="H21" s="312"/>
      <c r="I21" s="312"/>
      <c r="J21" s="313" t="n">
        <f aca="false">ROUND(B21*$B$11,2)</f>
        <v>0</v>
      </c>
      <c r="K21" s="314" t="n">
        <f aca="false">SUM(K14:K20)</f>
        <v>0</v>
      </c>
      <c r="L21" s="43"/>
      <c r="N21" s="315"/>
    </row>
    <row r="22" s="292" customFormat="true" ht="39.95" hidden="false" customHeight="true" outlineLevel="0" collapsed="false">
      <c r="A22" s="316"/>
      <c r="B22" s="307"/>
      <c r="C22" s="317"/>
      <c r="D22" s="318" t="n">
        <v>2</v>
      </c>
      <c r="E22" s="319" t="s">
        <v>78</v>
      </c>
      <c r="F22" s="320"/>
      <c r="G22" s="321"/>
      <c r="H22" s="322"/>
      <c r="I22" s="322"/>
      <c r="J22" s="323" t="n">
        <f aca="false">ROUND(B22*$B$11,2)</f>
        <v>0</v>
      </c>
      <c r="K22" s="324"/>
      <c r="L22" s="43"/>
    </row>
    <row r="23" s="292" customFormat="true" ht="39.95" hidden="false" customHeight="true" outlineLevel="0" collapsed="false">
      <c r="A23" s="325"/>
      <c r="B23" s="281"/>
      <c r="C23" s="294" t="s">
        <v>79</v>
      </c>
      <c r="D23" s="326" t="s">
        <v>80</v>
      </c>
      <c r="E23" s="284" t="s">
        <v>81</v>
      </c>
      <c r="F23" s="285" t="s">
        <v>82</v>
      </c>
      <c r="G23" s="295" t="n">
        <v>0.48</v>
      </c>
      <c r="H23" s="287" t="n">
        <f aca="false">G23*$D$7</f>
        <v>12</v>
      </c>
      <c r="I23" s="288" t="e">
        <f aca="false">VLOOKUP(C23,#REF!,5,0)</f>
        <v>#REF!</v>
      </c>
      <c r="J23" s="289"/>
      <c r="K23" s="290" t="n">
        <f aca="false">TRUNC(H23*J23,2)</f>
        <v>0</v>
      </c>
      <c r="L23" s="43"/>
    </row>
    <row r="24" s="292" customFormat="true" ht="39.95" hidden="false" customHeight="true" outlineLevel="0" collapsed="false">
      <c r="A24" s="325"/>
      <c r="B24" s="281"/>
      <c r="C24" s="294" t="s">
        <v>83</v>
      </c>
      <c r="D24" s="326" t="s">
        <v>84</v>
      </c>
      <c r="E24" s="284" t="s">
        <v>85</v>
      </c>
      <c r="F24" s="285" t="s">
        <v>56</v>
      </c>
      <c r="G24" s="295" t="n">
        <v>62.19</v>
      </c>
      <c r="H24" s="287" t="n">
        <f aca="false">G24*$D$7</f>
        <v>1554.75</v>
      </c>
      <c r="I24" s="288" t="e">
        <f aca="false">VLOOKUP(C24,#REF!,5,0)</f>
        <v>#REF!</v>
      </c>
      <c r="J24" s="289"/>
      <c r="K24" s="290" t="n">
        <f aca="false">TRUNC(H24*J24,2)</f>
        <v>0</v>
      </c>
      <c r="L24" s="43"/>
    </row>
    <row r="25" s="292" customFormat="true" ht="39.95" hidden="false" customHeight="true" outlineLevel="0" collapsed="false">
      <c r="A25" s="325"/>
      <c r="B25" s="281"/>
      <c r="C25" s="294" t="s">
        <v>86</v>
      </c>
      <c r="D25" s="326" t="s">
        <v>87</v>
      </c>
      <c r="E25" s="284" t="s">
        <v>88</v>
      </c>
      <c r="F25" s="285" t="s">
        <v>56</v>
      </c>
      <c r="G25" s="295" t="n">
        <v>62.19</v>
      </c>
      <c r="H25" s="287" t="n">
        <f aca="false">G25*$D$7</f>
        <v>1554.75</v>
      </c>
      <c r="I25" s="288" t="e">
        <f aca="false">VLOOKUP(C25,#REF!,5,0)</f>
        <v>#REF!</v>
      </c>
      <c r="J25" s="289"/>
      <c r="K25" s="290" t="n">
        <f aca="false">TRUNC(H25*J25,2)</f>
        <v>0</v>
      </c>
      <c r="L25" s="327"/>
      <c r="M25" s="328"/>
      <c r="N25" s="328"/>
      <c r="O25" s="328"/>
      <c r="P25" s="328"/>
      <c r="Q25" s="328"/>
      <c r="R25" s="328"/>
      <c r="S25" s="328"/>
      <c r="T25" s="328"/>
    </row>
    <row r="26" s="292" customFormat="true" ht="39.95" hidden="false" customHeight="true" outlineLevel="0" collapsed="false">
      <c r="A26" s="325"/>
      <c r="B26" s="329"/>
      <c r="C26" s="282" t="s">
        <v>89</v>
      </c>
      <c r="D26" s="326" t="s">
        <v>90</v>
      </c>
      <c r="E26" s="284" t="s">
        <v>91</v>
      </c>
      <c r="F26" s="285" t="s">
        <v>92</v>
      </c>
      <c r="G26" s="295" t="n">
        <v>201.03</v>
      </c>
      <c r="H26" s="287" t="n">
        <f aca="false">G26*$D$7</f>
        <v>5025.75</v>
      </c>
      <c r="I26" s="295" t="n">
        <f aca="false">VLOOKUP(C26,COMPOSIÇÕES!$L$35:$O$6153,4,0)</f>
        <v>0</v>
      </c>
      <c r="J26" s="289"/>
      <c r="K26" s="290" t="n">
        <f aca="false">TRUNC(H26*J26,2)</f>
        <v>0</v>
      </c>
      <c r="L26" s="306"/>
      <c r="M26" s="328"/>
      <c r="N26" s="328"/>
      <c r="O26" s="328"/>
      <c r="P26" s="328"/>
      <c r="Q26" s="328"/>
      <c r="R26" s="328"/>
      <c r="S26" s="328"/>
      <c r="T26" s="328"/>
    </row>
    <row r="27" s="292" customFormat="true" ht="39.95" hidden="false" customHeight="true" outlineLevel="0" collapsed="false">
      <c r="A27" s="325"/>
      <c r="B27" s="281"/>
      <c r="C27" s="294" t="s">
        <v>93</v>
      </c>
      <c r="D27" s="326" t="s">
        <v>94</v>
      </c>
      <c r="E27" s="284" t="s">
        <v>95</v>
      </c>
      <c r="F27" s="285" t="s">
        <v>56</v>
      </c>
      <c r="G27" s="295" t="n">
        <v>3.17</v>
      </c>
      <c r="H27" s="287" t="n">
        <f aca="false">G27*$D$7</f>
        <v>79.25</v>
      </c>
      <c r="I27" s="288" t="e">
        <f aca="false">VLOOKUP(C27,#REF!,5,0)</f>
        <v>#REF!</v>
      </c>
      <c r="J27" s="289"/>
      <c r="K27" s="290" t="n">
        <f aca="false">TRUNC(H27*J27,2)</f>
        <v>0</v>
      </c>
      <c r="L27" s="306"/>
      <c r="M27" s="328"/>
      <c r="N27" s="328"/>
      <c r="O27" s="328"/>
      <c r="P27" s="328"/>
      <c r="Q27" s="328"/>
      <c r="R27" s="328"/>
      <c r="S27" s="328"/>
      <c r="T27" s="328"/>
    </row>
    <row r="28" s="292" customFormat="true" ht="39.95" hidden="false" customHeight="true" outlineLevel="0" collapsed="false">
      <c r="A28" s="325"/>
      <c r="B28" s="281"/>
      <c r="C28" s="282" t="s">
        <v>96</v>
      </c>
      <c r="D28" s="326" t="s">
        <v>97</v>
      </c>
      <c r="E28" s="284" t="s">
        <v>98</v>
      </c>
      <c r="F28" s="285" t="s">
        <v>82</v>
      </c>
      <c r="G28" s="295" t="n">
        <v>6.52</v>
      </c>
      <c r="H28" s="287" t="n">
        <f aca="false">G28*$D$7</f>
        <v>163</v>
      </c>
      <c r="I28" s="288" t="e">
        <f aca="false">VLOOKUP(C28,#REF!,5,0)</f>
        <v>#REF!</v>
      </c>
      <c r="J28" s="289"/>
      <c r="K28" s="290" t="n">
        <f aca="false">TRUNC(H28*J28,2)</f>
        <v>0</v>
      </c>
      <c r="L28" s="306"/>
      <c r="M28" s="328"/>
      <c r="N28" s="328"/>
      <c r="O28" s="328"/>
      <c r="P28" s="328"/>
      <c r="Q28" s="328"/>
      <c r="R28" s="328"/>
      <c r="S28" s="328"/>
      <c r="T28" s="328"/>
    </row>
    <row r="29" s="292" customFormat="true" ht="39.95" hidden="false" customHeight="true" outlineLevel="0" collapsed="false">
      <c r="A29" s="325"/>
      <c r="B29" s="281"/>
      <c r="C29" s="282" t="s">
        <v>99</v>
      </c>
      <c r="D29" s="326" t="s">
        <v>100</v>
      </c>
      <c r="E29" s="284" t="s">
        <v>101</v>
      </c>
      <c r="F29" s="297" t="s">
        <v>82</v>
      </c>
      <c r="G29" s="295" t="n">
        <v>6.52</v>
      </c>
      <c r="H29" s="287" t="n">
        <f aca="false">G29*$D$7</f>
        <v>163</v>
      </c>
      <c r="I29" s="295" t="n">
        <f aca="false">VLOOKUP(C29,COMPOSIÇÕES!$L$34:$O$6153,4,0)</f>
        <v>0</v>
      </c>
      <c r="J29" s="289"/>
      <c r="K29" s="290" t="n">
        <f aca="false">TRUNC(H29*J29,2)</f>
        <v>0</v>
      </c>
      <c r="L29" s="306"/>
      <c r="M29" s="328"/>
      <c r="N29" s="328"/>
      <c r="O29" s="328"/>
      <c r="P29" s="328"/>
      <c r="Q29" s="328"/>
      <c r="R29" s="328"/>
      <c r="S29" s="328"/>
      <c r="T29" s="328"/>
    </row>
    <row r="30" s="292" customFormat="true" ht="39.95" hidden="false" customHeight="true" outlineLevel="0" collapsed="false">
      <c r="A30" s="306"/>
      <c r="B30" s="307"/>
      <c r="C30" s="308"/>
      <c r="D30" s="309"/>
      <c r="E30" s="310" t="s">
        <v>102</v>
      </c>
      <c r="F30" s="311"/>
      <c r="G30" s="330"/>
      <c r="H30" s="331" t="n">
        <f aca="false">A30*$A$13</f>
        <v>0</v>
      </c>
      <c r="I30" s="331"/>
      <c r="J30" s="313" t="n">
        <f aca="false">ROUND(B30*$B$11,2)</f>
        <v>0</v>
      </c>
      <c r="K30" s="314" t="n">
        <f aca="false">SUM(K23:K29)</f>
        <v>0</v>
      </c>
      <c r="L30" s="306"/>
      <c r="M30" s="328"/>
      <c r="N30" s="328"/>
      <c r="O30" s="328"/>
      <c r="P30" s="328"/>
      <c r="Q30" s="328"/>
      <c r="R30" s="328"/>
      <c r="S30" s="328"/>
      <c r="T30" s="328"/>
    </row>
    <row r="31" s="292" customFormat="true" ht="39.95" hidden="false" customHeight="true" outlineLevel="0" collapsed="false">
      <c r="A31" s="306"/>
      <c r="B31" s="332"/>
      <c r="C31" s="317"/>
      <c r="D31" s="318" t="n">
        <v>3</v>
      </c>
      <c r="E31" s="319" t="s">
        <v>103</v>
      </c>
      <c r="F31" s="320"/>
      <c r="G31" s="320"/>
      <c r="H31" s="333"/>
      <c r="I31" s="333"/>
      <c r="J31" s="323" t="n">
        <f aca="false">ROUND(B31*$B$11,2)</f>
        <v>0</v>
      </c>
      <c r="K31" s="324"/>
      <c r="L31" s="334"/>
      <c r="M31" s="334"/>
      <c r="N31" s="334"/>
      <c r="O31" s="328"/>
      <c r="P31" s="328"/>
      <c r="Q31" s="328"/>
      <c r="R31" s="328"/>
      <c r="S31" s="328"/>
      <c r="T31" s="328"/>
    </row>
    <row r="32" s="292" customFormat="true" ht="39.95" hidden="false" customHeight="true" outlineLevel="0" collapsed="false">
      <c r="A32" s="325"/>
      <c r="B32" s="329"/>
      <c r="C32" s="282" t="s">
        <v>104</v>
      </c>
      <c r="D32" s="326" t="s">
        <v>105</v>
      </c>
      <c r="E32" s="284" t="s">
        <v>106</v>
      </c>
      <c r="F32" s="285" t="s">
        <v>56</v>
      </c>
      <c r="G32" s="335" t="n">
        <v>7.73</v>
      </c>
      <c r="H32" s="287" t="n">
        <f aca="false">G32*$D$7</f>
        <v>193.25</v>
      </c>
      <c r="I32" s="295" t="n">
        <f aca="false">VLOOKUP(C32,COMPOSIÇÕES!$L$35:$O$6153,4,0)</f>
        <v>0</v>
      </c>
      <c r="J32" s="289"/>
      <c r="K32" s="336" t="n">
        <f aca="false">TRUNC(H32*J32,2)</f>
        <v>0</v>
      </c>
      <c r="L32" s="337"/>
      <c r="M32" s="337"/>
      <c r="N32" s="337"/>
      <c r="O32" s="328"/>
      <c r="P32" s="328"/>
      <c r="Q32" s="328"/>
      <c r="R32" s="328"/>
      <c r="S32" s="328"/>
      <c r="T32" s="328"/>
    </row>
    <row r="33" s="292" customFormat="true" ht="39.95" hidden="false" customHeight="true" outlineLevel="0" collapsed="false">
      <c r="A33" s="306"/>
      <c r="B33" s="332"/>
      <c r="C33" s="308"/>
      <c r="D33" s="309"/>
      <c r="E33" s="310" t="s">
        <v>107</v>
      </c>
      <c r="F33" s="311"/>
      <c r="G33" s="311"/>
      <c r="H33" s="312"/>
      <c r="I33" s="312"/>
      <c r="J33" s="313" t="n">
        <f aca="false">ROUND(B33*$B$11,2)</f>
        <v>0</v>
      </c>
      <c r="K33" s="314" t="n">
        <f aca="false">SUM(K32:K32)</f>
        <v>0</v>
      </c>
      <c r="L33" s="337"/>
      <c r="M33" s="337"/>
      <c r="N33" s="337"/>
      <c r="O33" s="328"/>
      <c r="P33" s="328"/>
      <c r="Q33" s="328"/>
      <c r="R33" s="328"/>
      <c r="S33" s="328"/>
      <c r="T33" s="328"/>
    </row>
    <row r="34" customFormat="false" ht="39.95" hidden="false" customHeight="true" outlineLevel="0" collapsed="false">
      <c r="A34" s="306"/>
      <c r="B34" s="332"/>
      <c r="C34" s="317"/>
      <c r="D34" s="318" t="n">
        <v>4</v>
      </c>
      <c r="E34" s="319" t="s">
        <v>108</v>
      </c>
      <c r="F34" s="320"/>
      <c r="G34" s="321"/>
      <c r="H34" s="333"/>
      <c r="I34" s="333"/>
      <c r="J34" s="323" t="n">
        <f aca="false">ROUND(B34*$B$11,2)</f>
        <v>0</v>
      </c>
      <c r="K34" s="324"/>
      <c r="L34" s="43"/>
    </row>
    <row r="35" customFormat="false" ht="39.95" hidden="false" customHeight="true" outlineLevel="0" collapsed="false">
      <c r="A35" s="338"/>
      <c r="B35" s="281"/>
      <c r="C35" s="294" t="str">
        <f aca="false">COMPOSIÇÕES!B82</f>
        <v>AGEHAB.0100</v>
      </c>
      <c r="D35" s="326" t="s">
        <v>109</v>
      </c>
      <c r="E35" s="284" t="s">
        <v>110</v>
      </c>
      <c r="F35" s="285" t="s">
        <v>111</v>
      </c>
      <c r="G35" s="339" t="n">
        <v>12</v>
      </c>
      <c r="H35" s="287" t="n">
        <f aca="false">G35*$D$7</f>
        <v>300</v>
      </c>
      <c r="I35" s="295" t="n">
        <f aca="false">VLOOKUP(C35,COMPOSIÇÕES!$L$35:$O$6153,4,0)</f>
        <v>0</v>
      </c>
      <c r="J35" s="289"/>
      <c r="K35" s="290" t="n">
        <f aca="false">TRUNC(H35*J35,2)</f>
        <v>0</v>
      </c>
      <c r="L35" s="340"/>
    </row>
    <row r="36" customFormat="false" ht="39.95" hidden="false" customHeight="true" outlineLevel="0" collapsed="false">
      <c r="A36" s="338"/>
      <c r="B36" s="329"/>
      <c r="C36" s="282" t="s">
        <v>112</v>
      </c>
      <c r="D36" s="326" t="s">
        <v>113</v>
      </c>
      <c r="E36" s="284" t="s">
        <v>114</v>
      </c>
      <c r="F36" s="285" t="s">
        <v>115</v>
      </c>
      <c r="G36" s="339" t="n">
        <v>2</v>
      </c>
      <c r="H36" s="287" t="n">
        <f aca="false">G36*$D$7</f>
        <v>50</v>
      </c>
      <c r="I36" s="295" t="n">
        <f aca="false">VLOOKUP(C36,COMPOSIÇÕES!$L$35:$O$6153,4,0)</f>
        <v>0</v>
      </c>
      <c r="J36" s="289"/>
      <c r="K36" s="290" t="n">
        <f aca="false">TRUNC(H36*J36,2)</f>
        <v>0</v>
      </c>
      <c r="L36" s="43"/>
    </row>
    <row r="37" customFormat="false" ht="39.95" hidden="false" customHeight="true" outlineLevel="0" collapsed="false">
      <c r="A37" s="338"/>
      <c r="B37" s="281"/>
      <c r="C37" s="294" t="s">
        <v>116</v>
      </c>
      <c r="D37" s="326" t="s">
        <v>117</v>
      </c>
      <c r="E37" s="284" t="s">
        <v>118</v>
      </c>
      <c r="F37" s="285" t="s">
        <v>7</v>
      </c>
      <c r="G37" s="339" t="n">
        <v>1</v>
      </c>
      <c r="H37" s="287" t="n">
        <f aca="false">G37*$D$7</f>
        <v>25</v>
      </c>
      <c r="I37" s="288" t="e">
        <f aca="false">VLOOKUP(C37,#REF!,5,0)</f>
        <v>#REF!</v>
      </c>
      <c r="J37" s="289"/>
      <c r="K37" s="290" t="n">
        <f aca="false">TRUNC(H37*J37,2)</f>
        <v>0</v>
      </c>
      <c r="L37" s="43"/>
    </row>
    <row r="38" customFormat="false" ht="39.95" hidden="false" customHeight="true" outlineLevel="0" collapsed="false">
      <c r="A38" s="338"/>
      <c r="B38" s="281"/>
      <c r="C38" s="294" t="s">
        <v>119</v>
      </c>
      <c r="D38" s="326" t="s">
        <v>120</v>
      </c>
      <c r="E38" s="284" t="s">
        <v>121</v>
      </c>
      <c r="F38" s="285" t="s">
        <v>111</v>
      </c>
      <c r="G38" s="339" t="n">
        <v>2</v>
      </c>
      <c r="H38" s="287" t="n">
        <f aca="false">G38*$D$7</f>
        <v>50</v>
      </c>
      <c r="I38" s="288" t="e">
        <f aca="false">VLOOKUP(C38,#REF!,5,0)</f>
        <v>#REF!</v>
      </c>
      <c r="J38" s="289"/>
      <c r="K38" s="290" t="n">
        <f aca="false">TRUNC(H38*J38,2)</f>
        <v>0</v>
      </c>
      <c r="L38" s="43"/>
    </row>
    <row r="39" customFormat="false" ht="39.95" hidden="false" customHeight="true" outlineLevel="0" collapsed="false">
      <c r="A39" s="338"/>
      <c r="B39" s="281"/>
      <c r="C39" s="294" t="s">
        <v>122</v>
      </c>
      <c r="D39" s="326" t="s">
        <v>123</v>
      </c>
      <c r="E39" s="284" t="s">
        <v>124</v>
      </c>
      <c r="F39" s="285" t="s">
        <v>7</v>
      </c>
      <c r="G39" s="339" t="n">
        <v>1</v>
      </c>
      <c r="H39" s="287" t="n">
        <f aca="false">G39*$D$7</f>
        <v>25</v>
      </c>
      <c r="I39" s="288" t="e">
        <f aca="false">VLOOKUP(C39,#REF!,5,0)</f>
        <v>#REF!</v>
      </c>
      <c r="J39" s="289"/>
      <c r="K39" s="290" t="n">
        <f aca="false">TRUNC(H39*J39,2)</f>
        <v>0</v>
      </c>
      <c r="L39" s="43"/>
    </row>
    <row r="40" customFormat="false" ht="39.95" hidden="false" customHeight="true" outlineLevel="0" collapsed="false">
      <c r="A40" s="325"/>
      <c r="B40" s="332"/>
      <c r="C40" s="308"/>
      <c r="D40" s="341"/>
      <c r="E40" s="310" t="s">
        <v>125</v>
      </c>
      <c r="F40" s="311"/>
      <c r="G40" s="330"/>
      <c r="H40" s="312"/>
      <c r="I40" s="312"/>
      <c r="J40" s="313" t="n">
        <f aca="false">ROUND(B40*$B$11,2)</f>
        <v>0</v>
      </c>
      <c r="K40" s="314" t="n">
        <f aca="false">SUM(K35:K39)</f>
        <v>0</v>
      </c>
      <c r="L40" s="43"/>
    </row>
    <row r="41" customFormat="false" ht="39.95" hidden="false" customHeight="true" outlineLevel="0" collapsed="false">
      <c r="A41" s="325"/>
      <c r="B41" s="332"/>
      <c r="C41" s="317"/>
      <c r="D41" s="318" t="n">
        <v>5</v>
      </c>
      <c r="E41" s="319" t="s">
        <v>126</v>
      </c>
      <c r="F41" s="320"/>
      <c r="G41" s="321"/>
      <c r="H41" s="333"/>
      <c r="I41" s="333"/>
      <c r="J41" s="323" t="n">
        <f aca="false">ROUND(B41*$B$11,2)</f>
        <v>0</v>
      </c>
      <c r="K41" s="324"/>
      <c r="L41" s="43"/>
    </row>
    <row r="42" customFormat="false" ht="39.95" hidden="false" customHeight="true" outlineLevel="0" collapsed="false">
      <c r="A42" s="338"/>
      <c r="B42" s="281"/>
      <c r="C42" s="294" t="s">
        <v>127</v>
      </c>
      <c r="D42" s="326" t="s">
        <v>128</v>
      </c>
      <c r="E42" s="284" t="s">
        <v>129</v>
      </c>
      <c r="F42" s="285" t="s">
        <v>111</v>
      </c>
      <c r="G42" s="339" t="n">
        <v>2</v>
      </c>
      <c r="H42" s="287" t="n">
        <f aca="false">G42*$D$7</f>
        <v>50</v>
      </c>
      <c r="I42" s="288" t="e">
        <f aca="false">VLOOKUP(C42,#REF!,5,0)</f>
        <v>#REF!</v>
      </c>
      <c r="J42" s="289"/>
      <c r="K42" s="336" t="n">
        <f aca="false">TRUNC(H42*J42,2)</f>
        <v>0</v>
      </c>
      <c r="L42" s="43"/>
    </row>
    <row r="43" customFormat="false" ht="39.95" hidden="false" customHeight="true" outlineLevel="0" collapsed="false">
      <c r="A43" s="338"/>
      <c r="B43" s="281"/>
      <c r="C43" s="294" t="s">
        <v>130</v>
      </c>
      <c r="D43" s="326" t="s">
        <v>131</v>
      </c>
      <c r="E43" s="284" t="s">
        <v>132</v>
      </c>
      <c r="F43" s="285" t="s">
        <v>111</v>
      </c>
      <c r="G43" s="339" t="n">
        <v>11</v>
      </c>
      <c r="H43" s="287" t="n">
        <f aca="false">G43*$D$7</f>
        <v>275</v>
      </c>
      <c r="I43" s="288" t="e">
        <f aca="false">VLOOKUP(C43,#REF!,5,0)</f>
        <v>#REF!</v>
      </c>
      <c r="J43" s="289"/>
      <c r="K43" s="336" t="n">
        <f aca="false">TRUNC(H43*J43,2)</f>
        <v>0</v>
      </c>
      <c r="L43" s="43"/>
    </row>
    <row r="44" customFormat="false" ht="39.95" hidden="false" customHeight="true" outlineLevel="0" collapsed="false">
      <c r="A44" s="338"/>
      <c r="B44" s="281"/>
      <c r="C44" s="294" t="s">
        <v>133</v>
      </c>
      <c r="D44" s="326" t="s">
        <v>134</v>
      </c>
      <c r="E44" s="284" t="s">
        <v>135</v>
      </c>
      <c r="F44" s="285" t="s">
        <v>111</v>
      </c>
      <c r="G44" s="339" t="n">
        <v>24</v>
      </c>
      <c r="H44" s="287" t="n">
        <f aca="false">G44*$D$7</f>
        <v>600</v>
      </c>
      <c r="I44" s="288" t="e">
        <f aca="false">VLOOKUP(C44,#REF!,5,0)</f>
        <v>#REF!</v>
      </c>
      <c r="J44" s="289"/>
      <c r="K44" s="336" t="n">
        <f aca="false">TRUNC(H44*J44,2)</f>
        <v>0</v>
      </c>
      <c r="L44" s="43"/>
    </row>
    <row r="45" customFormat="false" ht="39.95" hidden="false" customHeight="true" outlineLevel="0" collapsed="false">
      <c r="A45" s="338"/>
      <c r="B45" s="281"/>
      <c r="C45" s="294" t="s">
        <v>136</v>
      </c>
      <c r="D45" s="326" t="s">
        <v>137</v>
      </c>
      <c r="E45" s="284" t="s">
        <v>138</v>
      </c>
      <c r="F45" s="285" t="s">
        <v>7</v>
      </c>
      <c r="G45" s="339" t="n">
        <v>1</v>
      </c>
      <c r="H45" s="287" t="n">
        <f aca="false">G45*$D$7</f>
        <v>25</v>
      </c>
      <c r="I45" s="288" t="e">
        <f aca="false">VLOOKUP(C45,#REF!,5,0)</f>
        <v>#REF!</v>
      </c>
      <c r="J45" s="289"/>
      <c r="K45" s="336" t="n">
        <f aca="false">TRUNC(H45*J45,2)</f>
        <v>0</v>
      </c>
      <c r="L45" s="43"/>
    </row>
    <row r="46" customFormat="false" ht="39.95" hidden="false" customHeight="true" outlineLevel="0" collapsed="false">
      <c r="A46" s="338"/>
      <c r="B46" s="281"/>
      <c r="C46" s="294" t="s">
        <v>139</v>
      </c>
      <c r="D46" s="326" t="s">
        <v>140</v>
      </c>
      <c r="E46" s="284" t="s">
        <v>141</v>
      </c>
      <c r="F46" s="285" t="s">
        <v>7</v>
      </c>
      <c r="G46" s="339" t="n">
        <v>6</v>
      </c>
      <c r="H46" s="287" t="n">
        <f aca="false">G46*$D$7</f>
        <v>150</v>
      </c>
      <c r="I46" s="288" t="e">
        <f aca="false">VLOOKUP(C46,#REF!,5,0)</f>
        <v>#REF!</v>
      </c>
      <c r="J46" s="289"/>
      <c r="K46" s="336" t="n">
        <f aca="false">TRUNC(H46*J46,2)</f>
        <v>0</v>
      </c>
      <c r="L46" s="43"/>
    </row>
    <row r="47" customFormat="false" ht="39.95" hidden="false" customHeight="true" outlineLevel="0" collapsed="false">
      <c r="A47" s="338"/>
      <c r="B47" s="281"/>
      <c r="C47" s="294" t="s">
        <v>142</v>
      </c>
      <c r="D47" s="326" t="s">
        <v>143</v>
      </c>
      <c r="E47" s="284" t="s">
        <v>144</v>
      </c>
      <c r="F47" s="285" t="s">
        <v>7</v>
      </c>
      <c r="G47" s="339" t="n">
        <v>2</v>
      </c>
      <c r="H47" s="287" t="n">
        <f aca="false">G47*$D$7</f>
        <v>50</v>
      </c>
      <c r="I47" s="288" t="e">
        <f aca="false">VLOOKUP(C47,#REF!,5,0)</f>
        <v>#REF!</v>
      </c>
      <c r="J47" s="289"/>
      <c r="K47" s="336" t="n">
        <f aca="false">TRUNC(H47*J47,2)</f>
        <v>0</v>
      </c>
      <c r="L47" s="43"/>
    </row>
    <row r="48" customFormat="false" ht="39.95" hidden="false" customHeight="true" outlineLevel="0" collapsed="false">
      <c r="A48" s="338"/>
      <c r="B48" s="281"/>
      <c r="C48" s="294" t="s">
        <v>145</v>
      </c>
      <c r="D48" s="326" t="s">
        <v>146</v>
      </c>
      <c r="E48" s="284" t="s">
        <v>147</v>
      </c>
      <c r="F48" s="285" t="s">
        <v>7</v>
      </c>
      <c r="G48" s="339" t="n">
        <v>1</v>
      </c>
      <c r="H48" s="287" t="n">
        <f aca="false">G48*$D$7</f>
        <v>25</v>
      </c>
      <c r="I48" s="288" t="e">
        <f aca="false">VLOOKUP(C48,#REF!,5,0)</f>
        <v>#REF!</v>
      </c>
      <c r="J48" s="289"/>
      <c r="K48" s="336" t="n">
        <f aca="false">TRUNC(H48*J48,2)</f>
        <v>0</v>
      </c>
      <c r="L48" s="43"/>
    </row>
    <row r="49" customFormat="false" ht="39.95" hidden="false" customHeight="true" outlineLevel="0" collapsed="false">
      <c r="A49" s="338"/>
      <c r="B49" s="281"/>
      <c r="C49" s="294" t="s">
        <v>148</v>
      </c>
      <c r="D49" s="326" t="s">
        <v>149</v>
      </c>
      <c r="E49" s="284" t="s">
        <v>150</v>
      </c>
      <c r="F49" s="285" t="s">
        <v>7</v>
      </c>
      <c r="G49" s="339" t="n">
        <v>1</v>
      </c>
      <c r="H49" s="287" t="n">
        <f aca="false">G49*$D$7</f>
        <v>25</v>
      </c>
      <c r="I49" s="288" t="e">
        <f aca="false">VLOOKUP(C49,#REF!,5,0)</f>
        <v>#REF!</v>
      </c>
      <c r="J49" s="289"/>
      <c r="K49" s="336" t="n">
        <f aca="false">TRUNC(H49*J49,2)</f>
        <v>0</v>
      </c>
      <c r="L49" s="43"/>
    </row>
    <row r="50" customFormat="false" ht="39.95" hidden="false" customHeight="true" outlineLevel="0" collapsed="false">
      <c r="A50" s="338"/>
      <c r="B50" s="281"/>
      <c r="C50" s="294" t="str">
        <f aca="false">C23</f>
        <v>93358</v>
      </c>
      <c r="D50" s="326" t="s">
        <v>151</v>
      </c>
      <c r="E50" s="342" t="s">
        <v>81</v>
      </c>
      <c r="F50" s="285" t="s">
        <v>82</v>
      </c>
      <c r="G50" s="339" t="n">
        <v>2.81</v>
      </c>
      <c r="H50" s="287" t="n">
        <f aca="false">G50*$D$7</f>
        <v>70.25</v>
      </c>
      <c r="I50" s="288" t="e">
        <f aca="false">VLOOKUP(C50,#REF!,5,0)</f>
        <v>#REF!</v>
      </c>
      <c r="J50" s="289"/>
      <c r="K50" s="336" t="n">
        <f aca="false">TRUNC(H50*J50,2)</f>
        <v>0</v>
      </c>
      <c r="L50" s="43"/>
    </row>
    <row r="51" customFormat="false" ht="39.95" hidden="false" customHeight="true" outlineLevel="0" collapsed="false">
      <c r="A51" s="338"/>
      <c r="B51" s="329"/>
      <c r="C51" s="282" t="s">
        <v>152</v>
      </c>
      <c r="D51" s="343" t="s">
        <v>153</v>
      </c>
      <c r="E51" s="284" t="s">
        <v>154</v>
      </c>
      <c r="F51" s="344" t="s">
        <v>82</v>
      </c>
      <c r="G51" s="339" t="n">
        <v>1.13</v>
      </c>
      <c r="H51" s="287" t="n">
        <f aca="false">G51*$D$7</f>
        <v>28.25</v>
      </c>
      <c r="I51" s="295" t="n">
        <f aca="false">VLOOKUP(C51,COMPOSIÇÕES!$L$35:$O$6153,4,0)</f>
        <v>0</v>
      </c>
      <c r="J51" s="289"/>
      <c r="K51" s="336" t="n">
        <f aca="false">TRUNC(H51*J51,2)</f>
        <v>0</v>
      </c>
      <c r="L51" s="43"/>
    </row>
    <row r="52" customFormat="false" ht="39.95" hidden="false" customHeight="true" outlineLevel="0" collapsed="false">
      <c r="A52" s="338"/>
      <c r="B52" s="281"/>
      <c r="C52" s="294" t="s">
        <v>155</v>
      </c>
      <c r="D52" s="326" t="s">
        <v>156</v>
      </c>
      <c r="E52" s="345" t="s">
        <v>157</v>
      </c>
      <c r="F52" s="285" t="s">
        <v>7</v>
      </c>
      <c r="G52" s="339" t="n">
        <v>1</v>
      </c>
      <c r="H52" s="287" t="n">
        <f aca="false">G52*$D$7</f>
        <v>25</v>
      </c>
      <c r="I52" s="288" t="e">
        <f aca="false">VLOOKUP(C52,#REF!,5,0)</f>
        <v>#REF!</v>
      </c>
      <c r="J52" s="289"/>
      <c r="K52" s="336" t="n">
        <f aca="false">TRUNC(H52*J52,2)</f>
        <v>0</v>
      </c>
      <c r="L52" s="43"/>
    </row>
    <row r="53" customFormat="false" ht="39.95" hidden="false" customHeight="true" outlineLevel="0" collapsed="false">
      <c r="A53" s="338"/>
      <c r="B53" s="329"/>
      <c r="C53" s="282" t="s">
        <v>158</v>
      </c>
      <c r="D53" s="326" t="s">
        <v>159</v>
      </c>
      <c r="E53" s="284" t="s">
        <v>160</v>
      </c>
      <c r="F53" s="285" t="s">
        <v>69</v>
      </c>
      <c r="G53" s="339" t="n">
        <v>4</v>
      </c>
      <c r="H53" s="287" t="n">
        <f aca="false">G53*$D$7</f>
        <v>100</v>
      </c>
      <c r="I53" s="295" t="n">
        <f aca="false">VLOOKUP(C53,COMPOSIÇÕES!$L$35:$O$6153,4,0)</f>
        <v>0</v>
      </c>
      <c r="J53" s="289"/>
      <c r="K53" s="336" t="n">
        <f aca="false">TRUNC(H53*J53,2)</f>
        <v>0</v>
      </c>
      <c r="L53" s="43"/>
    </row>
    <row r="54" customFormat="false" ht="39.95" hidden="false" customHeight="true" outlineLevel="0" collapsed="false">
      <c r="A54" s="338"/>
      <c r="B54" s="281"/>
      <c r="C54" s="294" t="s">
        <v>161</v>
      </c>
      <c r="D54" s="326" t="s">
        <v>162</v>
      </c>
      <c r="E54" s="284" t="s">
        <v>163</v>
      </c>
      <c r="F54" s="285" t="s">
        <v>7</v>
      </c>
      <c r="G54" s="339" t="n">
        <v>1</v>
      </c>
      <c r="H54" s="287" t="n">
        <f aca="false">G54*$D$7</f>
        <v>25</v>
      </c>
      <c r="I54" s="288" t="e">
        <f aca="false">VLOOKUP(C54,#REF!,5,0)</f>
        <v>#REF!</v>
      </c>
      <c r="J54" s="289"/>
      <c r="K54" s="336" t="n">
        <f aca="false">TRUNC(H54*J54,2)</f>
        <v>0</v>
      </c>
      <c r="L54" s="43"/>
    </row>
    <row r="55" customFormat="false" ht="39.95" hidden="false" customHeight="true" outlineLevel="0" collapsed="false">
      <c r="A55" s="338"/>
      <c r="B55" s="329"/>
      <c r="C55" s="282" t="str">
        <f aca="false">COMPOSIÇÕES!B106</f>
        <v>AGEHAB.0081</v>
      </c>
      <c r="D55" s="326" t="s">
        <v>164</v>
      </c>
      <c r="E55" s="284" t="s">
        <v>165</v>
      </c>
      <c r="F55" s="285" t="s">
        <v>69</v>
      </c>
      <c r="G55" s="339" t="n">
        <v>1</v>
      </c>
      <c r="H55" s="287" t="n">
        <f aca="false">G55*$D$7</f>
        <v>25</v>
      </c>
      <c r="I55" s="295" t="n">
        <f aca="false">VLOOKUP(C55,COMPOSIÇÕES!$L$35:$O$6153,4,0)</f>
        <v>0</v>
      </c>
      <c r="J55" s="289"/>
      <c r="K55" s="336" t="n">
        <f aca="false">TRUNC(H55*J55,2)</f>
        <v>0</v>
      </c>
      <c r="L55" s="43"/>
    </row>
    <row r="56" customFormat="false" ht="39.95" hidden="false" customHeight="true" outlineLevel="0" collapsed="false">
      <c r="A56" s="338"/>
      <c r="B56" s="329"/>
      <c r="C56" s="282" t="str">
        <f aca="false">COMPOSIÇÕES!B115</f>
        <v>AGEHAB.0082</v>
      </c>
      <c r="D56" s="326" t="s">
        <v>166</v>
      </c>
      <c r="E56" s="284" t="s">
        <v>167</v>
      </c>
      <c r="F56" s="285" t="s">
        <v>69</v>
      </c>
      <c r="G56" s="339" t="n">
        <v>1</v>
      </c>
      <c r="H56" s="287" t="n">
        <f aca="false">G56*$D$7</f>
        <v>25</v>
      </c>
      <c r="I56" s="295" t="n">
        <f aca="false">VLOOKUP(C56,COMPOSIÇÕES!$L$35:$O$6153,4,0)</f>
        <v>0</v>
      </c>
      <c r="J56" s="289"/>
      <c r="K56" s="336" t="n">
        <f aca="false">TRUNC(H56*J56,2)</f>
        <v>0</v>
      </c>
      <c r="L56" s="43"/>
    </row>
    <row r="57" customFormat="false" ht="39.95" hidden="false" customHeight="true" outlineLevel="0" collapsed="false">
      <c r="A57" s="325"/>
      <c r="B57" s="332"/>
      <c r="C57" s="282" t="s">
        <v>168</v>
      </c>
      <c r="D57" s="326" t="s">
        <v>169</v>
      </c>
      <c r="E57" s="346" t="s">
        <v>170</v>
      </c>
      <c r="F57" s="285" t="s">
        <v>69</v>
      </c>
      <c r="G57" s="339" t="n">
        <v>1</v>
      </c>
      <c r="H57" s="287" t="n">
        <f aca="false">(G57*$D$7)</f>
        <v>25</v>
      </c>
      <c r="I57" s="295" t="n">
        <f aca="false">VLOOKUP(C57,COMPOSIÇÕES!$L$35:$O$6153,4,0)</f>
        <v>0</v>
      </c>
      <c r="J57" s="289"/>
      <c r="K57" s="336" t="n">
        <f aca="false">TRUNC(H57*J57,2)</f>
        <v>0</v>
      </c>
      <c r="L57" s="43"/>
    </row>
    <row r="58" customFormat="false" ht="39.95" hidden="false" customHeight="true" outlineLevel="0" collapsed="false">
      <c r="A58" s="325"/>
      <c r="B58" s="332"/>
      <c r="C58" s="282" t="s">
        <v>171</v>
      </c>
      <c r="D58" s="326" t="s">
        <v>172</v>
      </c>
      <c r="E58" s="346" t="s">
        <v>173</v>
      </c>
      <c r="F58" s="285" t="s">
        <v>69</v>
      </c>
      <c r="G58" s="339" t="n">
        <v>1</v>
      </c>
      <c r="H58" s="287" t="n">
        <f aca="false">(G58*$D$7)</f>
        <v>25</v>
      </c>
      <c r="I58" s="295" t="n">
        <f aca="false">VLOOKUP(C58,COMPOSIÇÕES!$L$35:$O$6153,4,0)</f>
        <v>0</v>
      </c>
      <c r="J58" s="289"/>
      <c r="K58" s="336" t="n">
        <f aca="false">TRUNC(H58*J58,2)</f>
        <v>0</v>
      </c>
      <c r="L58" s="43"/>
    </row>
    <row r="59" customFormat="false" ht="39.95" hidden="false" customHeight="true" outlineLevel="0" collapsed="false">
      <c r="A59" s="325"/>
      <c r="B59" s="332"/>
      <c r="C59" s="308"/>
      <c r="D59" s="347"/>
      <c r="E59" s="310" t="s">
        <v>174</v>
      </c>
      <c r="F59" s="348"/>
      <c r="G59" s="349"/>
      <c r="H59" s="331"/>
      <c r="I59" s="331"/>
      <c r="J59" s="350"/>
      <c r="K59" s="314" t="n">
        <f aca="false">SUM(K42:K58)</f>
        <v>0</v>
      </c>
      <c r="L59" s="43"/>
    </row>
    <row r="60" customFormat="false" ht="39.95" hidden="false" customHeight="true" outlineLevel="0" collapsed="false">
      <c r="A60" s="325"/>
      <c r="B60" s="332"/>
      <c r="C60" s="317"/>
      <c r="D60" s="318" t="n">
        <v>6</v>
      </c>
      <c r="E60" s="319" t="s">
        <v>175</v>
      </c>
      <c r="F60" s="320"/>
      <c r="G60" s="321"/>
      <c r="H60" s="333"/>
      <c r="I60" s="333"/>
      <c r="J60" s="323" t="n">
        <f aca="false">ROUND(B60*$B$11,2)</f>
        <v>0</v>
      </c>
      <c r="K60" s="324"/>
      <c r="L60" s="43"/>
    </row>
    <row r="61" customFormat="false" ht="39.95" hidden="false" customHeight="true" outlineLevel="0" collapsed="false">
      <c r="A61" s="325"/>
      <c r="B61" s="281"/>
      <c r="C61" s="294" t="s">
        <v>176</v>
      </c>
      <c r="D61" s="351" t="s">
        <v>177</v>
      </c>
      <c r="E61" s="284" t="s">
        <v>178</v>
      </c>
      <c r="F61" s="285" t="s">
        <v>56</v>
      </c>
      <c r="G61" s="295" t="n">
        <v>57</v>
      </c>
      <c r="H61" s="287" t="n">
        <f aca="false">G61*$D$7</f>
        <v>1425</v>
      </c>
      <c r="I61" s="288" t="e">
        <f aca="false">VLOOKUP(C61,#REF!,5,0)</f>
        <v>#REF!</v>
      </c>
      <c r="J61" s="289"/>
      <c r="K61" s="336" t="n">
        <f aca="false">TRUNC(H61*J61,2)</f>
        <v>0</v>
      </c>
      <c r="L61" s="43"/>
    </row>
    <row r="62" customFormat="false" ht="39.95" hidden="false" customHeight="true" outlineLevel="0" collapsed="false">
      <c r="A62" s="325"/>
      <c r="B62" s="281"/>
      <c r="C62" s="294" t="s">
        <v>179</v>
      </c>
      <c r="D62" s="326" t="s">
        <v>180</v>
      </c>
      <c r="E62" s="284" t="s">
        <v>181</v>
      </c>
      <c r="F62" s="285" t="s">
        <v>56</v>
      </c>
      <c r="G62" s="295" t="n">
        <v>24.9</v>
      </c>
      <c r="H62" s="287" t="n">
        <f aca="false">G62*$D$7</f>
        <v>622.5</v>
      </c>
      <c r="I62" s="288" t="e">
        <f aca="false">VLOOKUP(C62,#REF!,5,0)</f>
        <v>#REF!</v>
      </c>
      <c r="J62" s="289"/>
      <c r="K62" s="336" t="n">
        <f aca="false">TRUNC(H62*J62,2)</f>
        <v>0</v>
      </c>
      <c r="L62" s="43"/>
      <c r="M62" s="352"/>
      <c r="N62" s="352"/>
      <c r="O62" s="352"/>
    </row>
    <row r="63" customFormat="false" ht="39.95" hidden="false" customHeight="true" outlineLevel="0" collapsed="false">
      <c r="A63" s="353"/>
      <c r="B63" s="354"/>
      <c r="C63" s="355"/>
      <c r="D63" s="356"/>
      <c r="E63" s="357" t="s">
        <v>182</v>
      </c>
      <c r="F63" s="358"/>
      <c r="G63" s="359"/>
      <c r="H63" s="360"/>
      <c r="I63" s="360"/>
      <c r="J63" s="361"/>
      <c r="K63" s="362" t="n">
        <f aca="false">SUM(K61:K62)</f>
        <v>0</v>
      </c>
      <c r="L63" s="43"/>
      <c r="M63" s="349"/>
      <c r="N63" s="349"/>
      <c r="O63" s="352"/>
    </row>
    <row r="64" customFormat="false" ht="32.25" hidden="false" customHeight="true" outlineLevel="0" collapsed="false">
      <c r="B64" s="213"/>
      <c r="C64" s="363" t="s">
        <v>183</v>
      </c>
      <c r="D64" s="364"/>
      <c r="E64" s="77"/>
      <c r="F64" s="365"/>
      <c r="G64" s="365"/>
      <c r="H64" s="366"/>
      <c r="I64" s="366"/>
      <c r="J64" s="367"/>
      <c r="K64" s="368" t="n">
        <f aca="false">ROUND(K63+K40+K33+K30+K21+K59,2)</f>
        <v>0</v>
      </c>
      <c r="L64" s="369"/>
      <c r="M64" s="370"/>
      <c r="N64" s="370"/>
      <c r="O64" s="370"/>
    </row>
    <row r="65" customFormat="false" ht="6.75" hidden="false" customHeight="true" outlineLevel="0" collapsed="false">
      <c r="A65" s="104"/>
      <c r="B65" s="371"/>
      <c r="C65" s="372"/>
      <c r="D65" s="209"/>
      <c r="E65" s="104"/>
      <c r="F65" s="209"/>
      <c r="G65" s="209"/>
      <c r="H65" s="104"/>
      <c r="I65" s="104"/>
      <c r="J65" s="104"/>
      <c r="K65" s="104"/>
      <c r="L65" s="373"/>
    </row>
    <row r="66" customFormat="false" ht="20.25" hidden="false" customHeight="true" outlineLevel="0" collapsed="false">
      <c r="A66" s="374"/>
      <c r="B66" s="375"/>
      <c r="C66" s="376"/>
      <c r="D66" s="377"/>
      <c r="E66" s="378"/>
      <c r="F66" s="377"/>
      <c r="G66" s="377"/>
      <c r="H66" s="378"/>
      <c r="I66" s="378"/>
      <c r="J66" s="378"/>
      <c r="K66" s="379"/>
      <c r="L66" s="380"/>
    </row>
    <row r="67" customFormat="false" ht="24" hidden="false" customHeight="true" outlineLevel="0" collapsed="false">
      <c r="A67" s="374"/>
      <c r="B67" s="375"/>
      <c r="C67" s="376"/>
      <c r="D67" s="377"/>
      <c r="E67" s="378"/>
      <c r="F67" s="377"/>
      <c r="G67" s="377"/>
      <c r="H67" s="378"/>
      <c r="I67" s="378"/>
      <c r="J67" s="378"/>
      <c r="K67" s="381"/>
    </row>
    <row r="68" customFormat="false" ht="7.9" hidden="false" customHeight="true" outlineLevel="0" collapsed="false">
      <c r="A68" s="380"/>
      <c r="C68" s="220"/>
      <c r="D68" s="382"/>
      <c r="E68" s="85"/>
      <c r="F68" s="383"/>
      <c r="G68" s="383"/>
      <c r="H68" s="384"/>
      <c r="I68" s="384"/>
      <c r="J68" s="384"/>
      <c r="K68" s="385"/>
    </row>
    <row r="69" customFormat="false" ht="15" hidden="false" customHeight="false" outlineLevel="0" collapsed="false">
      <c r="A69" s="380"/>
      <c r="C69" s="220"/>
      <c r="D69" s="386"/>
      <c r="E69" s="387"/>
      <c r="F69" s="388"/>
      <c r="G69" s="388"/>
      <c r="H69" s="384"/>
      <c r="I69" s="384"/>
      <c r="J69" s="384"/>
      <c r="K69" s="385"/>
    </row>
    <row r="70" customFormat="false" ht="15" hidden="false" customHeight="false" outlineLevel="0" collapsed="false">
      <c r="A70" s="380"/>
      <c r="C70" s="220"/>
      <c r="D70" s="386"/>
      <c r="E70" s="389" t="n">
        <f aca="false">'ORÇAMENTO RESUMIDO'!C28</f>
        <v>0</v>
      </c>
      <c r="F70" s="388"/>
      <c r="G70" s="388"/>
      <c r="H70" s="390"/>
      <c r="I70" s="390"/>
      <c r="J70" s="390"/>
      <c r="K70" s="385"/>
    </row>
    <row r="71" customFormat="false" ht="15" hidden="false" customHeight="false" outlineLevel="0" collapsed="false">
      <c r="A71" s="58"/>
      <c r="C71" s="220"/>
      <c r="D71" s="386"/>
      <c r="E71" s="389" t="n">
        <f aca="false">'ORÇAMENTO RESUMIDO'!C29</f>
        <v>0</v>
      </c>
      <c r="F71" s="388"/>
      <c r="G71" s="388"/>
      <c r="H71" s="391"/>
      <c r="I71" s="391"/>
      <c r="J71" s="385"/>
      <c r="K71" s="385"/>
    </row>
    <row r="72" customFormat="false" ht="15" hidden="false" customHeight="false" outlineLevel="0" collapsed="false">
      <c r="A72" s="58"/>
      <c r="D72" s="209"/>
      <c r="F72" s="216"/>
      <c r="G72" s="216"/>
      <c r="H72" s="58"/>
      <c r="I72" s="58"/>
      <c r="J72" s="80"/>
      <c r="K72" s="80"/>
      <c r="L72" s="30"/>
    </row>
    <row r="73" customFormat="false" ht="15" hidden="false" customHeight="false" outlineLevel="0" collapsed="false">
      <c r="A73" s="58"/>
      <c r="D73" s="209"/>
      <c r="F73" s="216"/>
      <c r="G73" s="216"/>
      <c r="H73" s="58"/>
      <c r="I73" s="58"/>
      <c r="J73" s="80"/>
      <c r="K73" s="80"/>
      <c r="L73" s="30"/>
    </row>
    <row r="74" customFormat="false" ht="15" hidden="false" customHeight="false" outlineLevel="0" collapsed="false">
      <c r="A74" s="58"/>
      <c r="D74" s="209"/>
      <c r="F74" s="216"/>
      <c r="G74" s="216"/>
      <c r="H74" s="58"/>
      <c r="I74" s="58"/>
      <c r="J74" s="80"/>
      <c r="K74" s="392"/>
      <c r="L74" s="30"/>
    </row>
    <row r="75" customFormat="false" ht="15" hidden="false" customHeight="false" outlineLevel="0" collapsed="false">
      <c r="A75" s="58"/>
      <c r="D75" s="209"/>
      <c r="F75" s="216"/>
      <c r="G75" s="216"/>
      <c r="H75" s="58"/>
      <c r="I75" s="58"/>
      <c r="J75" s="80"/>
      <c r="K75" s="80"/>
      <c r="L75" s="30"/>
    </row>
    <row r="76" customFormat="false" ht="15" hidden="false" customHeight="false" outlineLevel="0" collapsed="false">
      <c r="A76" s="58"/>
      <c r="D76" s="209"/>
      <c r="F76" s="216"/>
      <c r="G76" s="216"/>
      <c r="H76" s="58"/>
      <c r="I76" s="58"/>
      <c r="J76" s="80"/>
      <c r="K76" s="393"/>
      <c r="L76" s="394"/>
    </row>
    <row r="77" customFormat="false" ht="15" hidden="false" customHeight="false" outlineLevel="0" collapsed="false">
      <c r="A77" s="58"/>
      <c r="D77" s="209"/>
      <c r="F77" s="216"/>
      <c r="G77" s="216"/>
      <c r="H77" s="58"/>
      <c r="I77" s="58"/>
      <c r="L77" s="30"/>
    </row>
    <row r="78" customFormat="false" ht="15" hidden="false" customHeight="false" outlineLevel="0" collapsed="false">
      <c r="A78" s="58"/>
      <c r="D78" s="209"/>
      <c r="F78" s="216"/>
      <c r="G78" s="216"/>
      <c r="H78" s="58"/>
      <c r="I78" s="58"/>
      <c r="J78" s="80"/>
      <c r="K78" s="80"/>
      <c r="L78" s="30"/>
    </row>
    <row r="79" customFormat="false" ht="15" hidden="false" customHeight="false" outlineLevel="0" collapsed="false">
      <c r="A79" s="58"/>
      <c r="D79" s="209"/>
      <c r="F79" s="216"/>
      <c r="G79" s="216"/>
      <c r="H79" s="58"/>
      <c r="I79" s="58"/>
      <c r="J79" s="80"/>
      <c r="K79" s="80"/>
      <c r="L79" s="30"/>
    </row>
    <row r="80" customFormat="false" ht="15" hidden="false" customHeight="false" outlineLevel="0" collapsed="false">
      <c r="A80" s="58"/>
      <c r="D80" s="209"/>
      <c r="F80" s="216"/>
      <c r="G80" s="216"/>
      <c r="H80" s="58"/>
      <c r="I80" s="58"/>
      <c r="J80" s="80"/>
      <c r="K80" s="80"/>
      <c r="L80" s="30"/>
    </row>
    <row r="81" customFormat="false" ht="15" hidden="false" customHeight="false" outlineLevel="0" collapsed="false">
      <c r="A81" s="58"/>
      <c r="D81" s="209"/>
      <c r="F81" s="216"/>
      <c r="G81" s="216"/>
      <c r="H81" s="58"/>
      <c r="I81" s="58"/>
      <c r="J81" s="80"/>
      <c r="K81" s="80"/>
      <c r="L81" s="30"/>
    </row>
    <row r="82" customFormat="false" ht="15" hidden="false" customHeight="false" outlineLevel="0" collapsed="false">
      <c r="A82" s="58"/>
      <c r="D82" s="209"/>
      <c r="F82" s="216"/>
      <c r="G82" s="216"/>
      <c r="H82" s="58"/>
      <c r="I82" s="58"/>
      <c r="J82" s="80"/>
      <c r="K82" s="80"/>
      <c r="L82" s="30"/>
    </row>
    <row r="83" customFormat="false" ht="15" hidden="false" customHeight="false" outlineLevel="0" collapsed="false">
      <c r="A83" s="58"/>
      <c r="D83" s="209"/>
      <c r="F83" s="216"/>
      <c r="G83" s="216"/>
      <c r="H83" s="58"/>
      <c r="I83" s="58"/>
      <c r="J83" s="80"/>
      <c r="K83" s="80"/>
      <c r="L83" s="30"/>
    </row>
    <row r="84" customFormat="false" ht="15" hidden="false" customHeight="false" outlineLevel="0" collapsed="false">
      <c r="A84" s="58"/>
      <c r="D84" s="209"/>
      <c r="F84" s="216"/>
      <c r="G84" s="216"/>
      <c r="H84" s="58"/>
      <c r="I84" s="58"/>
      <c r="J84" s="80"/>
      <c r="K84" s="80"/>
      <c r="L84" s="30"/>
    </row>
    <row r="85" customFormat="false" ht="15" hidden="false" customHeight="false" outlineLevel="0" collapsed="false">
      <c r="A85" s="58"/>
      <c r="D85" s="209"/>
      <c r="F85" s="216"/>
      <c r="G85" s="216"/>
      <c r="H85" s="58"/>
      <c r="I85" s="58"/>
      <c r="J85" s="80"/>
      <c r="K85" s="80"/>
      <c r="L85" s="30"/>
    </row>
    <row r="86" customFormat="false" ht="15" hidden="false" customHeight="false" outlineLevel="0" collapsed="false">
      <c r="A86" s="58"/>
      <c r="D86" s="209"/>
      <c r="F86" s="216"/>
      <c r="G86" s="216"/>
      <c r="H86" s="58"/>
      <c r="I86" s="58"/>
      <c r="J86" s="80"/>
      <c r="K86" s="80"/>
      <c r="L86" s="30"/>
    </row>
    <row r="87" customFormat="false" ht="15" hidden="false" customHeight="false" outlineLevel="0" collapsed="false">
      <c r="A87" s="58"/>
      <c r="D87" s="209"/>
      <c r="F87" s="216"/>
      <c r="G87" s="216"/>
      <c r="H87" s="58"/>
      <c r="I87" s="58"/>
      <c r="J87" s="80"/>
      <c r="K87" s="80"/>
      <c r="L87" s="30"/>
    </row>
    <row r="88" customFormat="false" ht="15" hidden="false" customHeight="false" outlineLevel="0" collapsed="false">
      <c r="A88" s="58"/>
      <c r="D88" s="209"/>
      <c r="F88" s="216"/>
      <c r="G88" s="216"/>
      <c r="H88" s="58"/>
      <c r="I88" s="58"/>
      <c r="J88" s="80"/>
      <c r="K88" s="80"/>
      <c r="L88" s="30"/>
    </row>
    <row r="89" customFormat="false" ht="15" hidden="false" customHeight="false" outlineLevel="0" collapsed="false">
      <c r="A89" s="58"/>
      <c r="D89" s="209"/>
      <c r="F89" s="216"/>
      <c r="G89" s="216"/>
      <c r="H89" s="58"/>
      <c r="I89" s="58"/>
      <c r="J89" s="80"/>
      <c r="K89" s="80"/>
      <c r="L89" s="30"/>
    </row>
    <row r="90" customFormat="false" ht="15" hidden="false" customHeight="false" outlineLevel="0" collapsed="false">
      <c r="A90" s="58"/>
      <c r="D90" s="209"/>
      <c r="F90" s="216"/>
      <c r="G90" s="216"/>
      <c r="H90" s="58"/>
      <c r="I90" s="58"/>
      <c r="J90" s="80"/>
      <c r="K90" s="80"/>
      <c r="L90" s="30"/>
    </row>
    <row r="91" customFormat="false" ht="15" hidden="false" customHeight="false" outlineLevel="0" collapsed="false">
      <c r="A91" s="58"/>
      <c r="D91" s="209"/>
      <c r="F91" s="216"/>
      <c r="G91" s="216"/>
      <c r="H91" s="58"/>
      <c r="I91" s="58"/>
      <c r="J91" s="80"/>
      <c r="K91" s="80"/>
      <c r="L91" s="30"/>
    </row>
    <row r="92" customFormat="false" ht="15" hidden="false" customHeight="false" outlineLevel="0" collapsed="false">
      <c r="A92" s="58"/>
      <c r="D92" s="209"/>
      <c r="F92" s="216"/>
      <c r="G92" s="216"/>
      <c r="H92" s="58"/>
      <c r="I92" s="58"/>
      <c r="J92" s="80"/>
      <c r="K92" s="80"/>
      <c r="L92" s="30"/>
    </row>
    <row r="93" customFormat="false" ht="15" hidden="false" customHeight="false" outlineLevel="0" collapsed="false">
      <c r="A93" s="58"/>
      <c r="D93" s="209"/>
      <c r="F93" s="216"/>
      <c r="G93" s="216"/>
      <c r="H93" s="58"/>
      <c r="I93" s="58"/>
      <c r="J93" s="80"/>
      <c r="K93" s="80"/>
      <c r="L93" s="30"/>
    </row>
    <row r="94" customFormat="false" ht="15" hidden="false" customHeight="false" outlineLevel="0" collapsed="false">
      <c r="A94" s="58"/>
      <c r="D94" s="209"/>
      <c r="F94" s="216"/>
      <c r="G94" s="216"/>
      <c r="H94" s="58"/>
      <c r="I94" s="58"/>
      <c r="J94" s="80"/>
      <c r="K94" s="80"/>
      <c r="L94" s="30"/>
    </row>
    <row r="95" customFormat="false" ht="15" hidden="false" customHeight="false" outlineLevel="0" collapsed="false">
      <c r="A95" s="58"/>
      <c r="D95" s="209"/>
      <c r="F95" s="216"/>
      <c r="G95" s="216"/>
      <c r="H95" s="58"/>
      <c r="I95" s="58"/>
      <c r="J95" s="80"/>
      <c r="K95" s="80"/>
      <c r="L95" s="30"/>
    </row>
    <row r="96" customFormat="false" ht="15" hidden="false" customHeight="false" outlineLevel="0" collapsed="false">
      <c r="A96" s="58"/>
      <c r="D96" s="209"/>
      <c r="F96" s="216"/>
      <c r="G96" s="216"/>
      <c r="H96" s="58"/>
      <c r="I96" s="58"/>
      <c r="J96" s="80"/>
      <c r="K96" s="80"/>
      <c r="L96" s="30"/>
    </row>
    <row r="97" customFormat="false" ht="15" hidden="false" customHeight="false" outlineLevel="0" collapsed="false">
      <c r="A97" s="58"/>
      <c r="D97" s="209"/>
      <c r="F97" s="216"/>
      <c r="G97" s="216"/>
      <c r="H97" s="58"/>
      <c r="I97" s="58"/>
      <c r="J97" s="80"/>
      <c r="K97" s="80"/>
      <c r="L97" s="30"/>
    </row>
    <row r="98" customFormat="false" ht="15" hidden="false" customHeight="false" outlineLevel="0" collapsed="false">
      <c r="A98" s="58"/>
      <c r="D98" s="209"/>
      <c r="F98" s="216"/>
      <c r="G98" s="216"/>
      <c r="H98" s="58"/>
      <c r="I98" s="58"/>
      <c r="J98" s="80"/>
      <c r="K98" s="80"/>
      <c r="L98" s="30"/>
    </row>
    <row r="99" customFormat="false" ht="15" hidden="false" customHeight="false" outlineLevel="0" collapsed="false">
      <c r="A99" s="58"/>
      <c r="D99" s="209"/>
      <c r="F99" s="216"/>
      <c r="G99" s="216"/>
      <c r="H99" s="58"/>
      <c r="I99" s="58"/>
      <c r="J99" s="80"/>
      <c r="K99" s="80"/>
      <c r="L99" s="30"/>
    </row>
    <row r="100" customFormat="false" ht="15" hidden="false" customHeight="false" outlineLevel="0" collapsed="false">
      <c r="A100" s="58"/>
      <c r="D100" s="209"/>
      <c r="F100" s="216"/>
      <c r="G100" s="216"/>
      <c r="H100" s="58"/>
      <c r="I100" s="58"/>
      <c r="J100" s="80"/>
      <c r="K100" s="80"/>
      <c r="L100" s="30"/>
    </row>
    <row r="101" customFormat="false" ht="15" hidden="false" customHeight="false" outlineLevel="0" collapsed="false">
      <c r="A101" s="58"/>
      <c r="D101" s="209"/>
      <c r="F101" s="216"/>
      <c r="G101" s="216"/>
      <c r="H101" s="58"/>
      <c r="I101" s="58"/>
      <c r="J101" s="80"/>
      <c r="K101" s="80"/>
      <c r="L101" s="30"/>
    </row>
    <row r="102" customFormat="false" ht="15" hidden="false" customHeight="false" outlineLevel="0" collapsed="false">
      <c r="A102" s="58"/>
      <c r="D102" s="209"/>
      <c r="F102" s="216"/>
      <c r="G102" s="216"/>
      <c r="H102" s="58"/>
      <c r="I102" s="58"/>
      <c r="J102" s="80"/>
      <c r="K102" s="80"/>
      <c r="L102" s="30"/>
    </row>
    <row r="103" customFormat="false" ht="15" hidden="false" customHeight="false" outlineLevel="0" collapsed="false">
      <c r="A103" s="58"/>
      <c r="D103" s="209"/>
      <c r="F103" s="216"/>
      <c r="G103" s="216"/>
      <c r="H103" s="58"/>
      <c r="I103" s="58"/>
      <c r="J103" s="80"/>
      <c r="K103" s="80"/>
      <c r="L103" s="30"/>
    </row>
    <row r="104" customFormat="false" ht="15" hidden="false" customHeight="false" outlineLevel="0" collapsed="false">
      <c r="A104" s="58"/>
      <c r="D104" s="209"/>
      <c r="F104" s="216"/>
      <c r="G104" s="216"/>
      <c r="H104" s="58"/>
      <c r="I104" s="58"/>
      <c r="J104" s="80"/>
      <c r="K104" s="80"/>
      <c r="L104" s="30"/>
    </row>
    <row r="105" customFormat="false" ht="15" hidden="false" customHeight="false" outlineLevel="0" collapsed="false">
      <c r="A105" s="58"/>
      <c r="D105" s="209"/>
      <c r="F105" s="216"/>
      <c r="G105" s="216"/>
      <c r="H105" s="58"/>
      <c r="I105" s="58"/>
      <c r="J105" s="80"/>
      <c r="K105" s="80"/>
      <c r="L105" s="30"/>
    </row>
    <row r="106" customFormat="false" ht="15" hidden="false" customHeight="false" outlineLevel="0" collapsed="false">
      <c r="A106" s="58"/>
      <c r="D106" s="209"/>
      <c r="F106" s="216"/>
      <c r="G106" s="216"/>
      <c r="H106" s="58"/>
      <c r="I106" s="58"/>
      <c r="J106" s="80"/>
      <c r="K106" s="80"/>
      <c r="L106" s="30"/>
    </row>
    <row r="107" customFormat="false" ht="15" hidden="false" customHeight="false" outlineLevel="0" collapsed="false">
      <c r="A107" s="58"/>
      <c r="D107" s="209"/>
      <c r="F107" s="216"/>
      <c r="G107" s="216"/>
      <c r="H107" s="58"/>
      <c r="I107" s="58"/>
      <c r="J107" s="80"/>
      <c r="K107" s="80"/>
      <c r="L107" s="30"/>
    </row>
    <row r="108" customFormat="false" ht="15" hidden="false" customHeight="false" outlineLevel="0" collapsed="false">
      <c r="A108" s="58"/>
      <c r="D108" s="209"/>
      <c r="F108" s="216"/>
      <c r="G108" s="216"/>
      <c r="H108" s="58"/>
      <c r="I108" s="58"/>
      <c r="J108" s="80"/>
      <c r="K108" s="80"/>
      <c r="L108" s="30"/>
    </row>
    <row r="109" customFormat="false" ht="15" hidden="false" customHeight="false" outlineLevel="0" collapsed="false">
      <c r="A109" s="58"/>
      <c r="D109" s="209"/>
      <c r="F109" s="216"/>
      <c r="G109" s="216"/>
      <c r="H109" s="58"/>
      <c r="I109" s="58"/>
      <c r="J109" s="80"/>
      <c r="K109" s="80"/>
      <c r="L109" s="30"/>
    </row>
    <row r="110" customFormat="false" ht="15" hidden="false" customHeight="false" outlineLevel="0" collapsed="false">
      <c r="A110" s="58"/>
      <c r="D110" s="209"/>
      <c r="F110" s="216"/>
      <c r="G110" s="216"/>
      <c r="H110" s="58"/>
      <c r="I110" s="58"/>
      <c r="J110" s="80"/>
      <c r="K110" s="80"/>
      <c r="L110" s="30"/>
    </row>
    <row r="111" customFormat="false" ht="15" hidden="false" customHeight="false" outlineLevel="0" collapsed="false">
      <c r="A111" s="58"/>
      <c r="D111" s="209"/>
      <c r="F111" s="216"/>
      <c r="G111" s="216"/>
      <c r="H111" s="58"/>
      <c r="I111" s="58"/>
      <c r="J111" s="80"/>
      <c r="K111" s="80"/>
      <c r="L111" s="30"/>
    </row>
    <row r="112" customFormat="false" ht="15" hidden="false" customHeight="false" outlineLevel="0" collapsed="false">
      <c r="A112" s="58"/>
      <c r="D112" s="209"/>
      <c r="F112" s="216"/>
      <c r="G112" s="216"/>
      <c r="H112" s="58"/>
      <c r="I112" s="58"/>
      <c r="J112" s="80"/>
      <c r="K112" s="80"/>
      <c r="L112" s="30"/>
    </row>
    <row r="113" customFormat="false" ht="15" hidden="false" customHeight="false" outlineLevel="0" collapsed="false">
      <c r="A113" s="58"/>
      <c r="D113" s="209"/>
      <c r="F113" s="216"/>
      <c r="G113" s="216"/>
      <c r="H113" s="58"/>
      <c r="I113" s="58"/>
      <c r="J113" s="80"/>
      <c r="K113" s="80"/>
      <c r="L113" s="30"/>
    </row>
    <row r="114" customFormat="false" ht="15" hidden="false" customHeight="false" outlineLevel="0" collapsed="false">
      <c r="A114" s="58"/>
      <c r="D114" s="209"/>
      <c r="F114" s="216"/>
      <c r="G114" s="216"/>
      <c r="H114" s="58"/>
      <c r="I114" s="58"/>
      <c r="J114" s="80"/>
      <c r="K114" s="80"/>
      <c r="L114" s="30"/>
    </row>
    <row r="115" customFormat="false" ht="15" hidden="false" customHeight="false" outlineLevel="0" collapsed="false">
      <c r="A115" s="58"/>
      <c r="D115" s="209"/>
      <c r="F115" s="216"/>
      <c r="G115" s="216"/>
      <c r="H115" s="58"/>
      <c r="I115" s="58"/>
      <c r="J115" s="80"/>
      <c r="K115" s="80"/>
      <c r="L115" s="30"/>
    </row>
    <row r="116" customFormat="false" ht="15" hidden="false" customHeight="false" outlineLevel="0" collapsed="false">
      <c r="A116" s="58"/>
      <c r="D116" s="209"/>
      <c r="F116" s="216"/>
      <c r="G116" s="216"/>
      <c r="H116" s="58"/>
      <c r="I116" s="58"/>
      <c r="J116" s="80"/>
      <c r="K116" s="80"/>
      <c r="L116" s="30"/>
    </row>
    <row r="117" customFormat="false" ht="15" hidden="false" customHeight="false" outlineLevel="0" collapsed="false">
      <c r="A117" s="58"/>
      <c r="D117" s="209"/>
      <c r="F117" s="216"/>
      <c r="G117" s="216"/>
      <c r="H117" s="58"/>
      <c r="I117" s="58"/>
      <c r="J117" s="80"/>
      <c r="K117" s="80"/>
      <c r="L117" s="30"/>
    </row>
    <row r="118" customFormat="false" ht="15" hidden="false" customHeight="false" outlineLevel="0" collapsed="false">
      <c r="A118" s="58"/>
      <c r="D118" s="209"/>
      <c r="F118" s="216"/>
      <c r="G118" s="216"/>
      <c r="H118" s="58"/>
      <c r="I118" s="58"/>
      <c r="J118" s="80"/>
      <c r="K118" s="80"/>
      <c r="L118" s="30"/>
    </row>
    <row r="119" customFormat="false" ht="15" hidden="false" customHeight="false" outlineLevel="0" collapsed="false">
      <c r="A119" s="58"/>
      <c r="D119" s="209"/>
      <c r="F119" s="216"/>
      <c r="G119" s="216"/>
      <c r="H119" s="58"/>
      <c r="I119" s="58"/>
      <c r="J119" s="80"/>
      <c r="K119" s="80"/>
      <c r="L119" s="30"/>
    </row>
    <row r="120" customFormat="false" ht="15" hidden="false" customHeight="false" outlineLevel="0" collapsed="false">
      <c r="A120" s="58"/>
      <c r="D120" s="209"/>
      <c r="F120" s="216"/>
      <c r="G120" s="216"/>
      <c r="H120" s="58"/>
      <c r="I120" s="58"/>
      <c r="J120" s="80"/>
      <c r="K120" s="80"/>
      <c r="L120" s="30"/>
    </row>
    <row r="121" customFormat="false" ht="15" hidden="false" customHeight="false" outlineLevel="0" collapsed="false">
      <c r="A121" s="58"/>
      <c r="D121" s="209"/>
      <c r="F121" s="216"/>
      <c r="G121" s="216"/>
      <c r="H121" s="58"/>
      <c r="I121" s="58"/>
      <c r="J121" s="80"/>
      <c r="K121" s="80"/>
      <c r="L121" s="30"/>
    </row>
    <row r="122" customFormat="false" ht="15" hidden="false" customHeight="false" outlineLevel="0" collapsed="false">
      <c r="A122" s="58"/>
      <c r="D122" s="209"/>
      <c r="F122" s="216"/>
      <c r="G122" s="216"/>
      <c r="H122" s="58"/>
      <c r="I122" s="58"/>
      <c r="J122" s="80"/>
      <c r="K122" s="80"/>
      <c r="L122" s="30"/>
    </row>
    <row r="123" customFormat="false" ht="15" hidden="false" customHeight="false" outlineLevel="0" collapsed="false">
      <c r="A123" s="58"/>
      <c r="D123" s="209"/>
      <c r="F123" s="216"/>
      <c r="G123" s="216"/>
      <c r="H123" s="58"/>
      <c r="I123" s="58"/>
      <c r="J123" s="80"/>
      <c r="K123" s="80"/>
      <c r="L123" s="30"/>
    </row>
    <row r="124" customFormat="false" ht="15" hidden="false" customHeight="false" outlineLevel="0" collapsed="false">
      <c r="A124" s="58"/>
      <c r="D124" s="209"/>
      <c r="F124" s="216"/>
      <c r="G124" s="216"/>
      <c r="H124" s="58"/>
      <c r="I124" s="58"/>
      <c r="J124" s="80"/>
      <c r="K124" s="80"/>
      <c r="L124" s="30"/>
    </row>
    <row r="125" customFormat="false" ht="15" hidden="false" customHeight="false" outlineLevel="0" collapsed="false">
      <c r="A125" s="58"/>
      <c r="D125" s="209"/>
      <c r="F125" s="216"/>
      <c r="G125" s="216"/>
      <c r="H125" s="58"/>
      <c r="I125" s="58"/>
      <c r="J125" s="80"/>
      <c r="K125" s="80"/>
      <c r="L125" s="30"/>
    </row>
    <row r="126" customFormat="false" ht="15" hidden="false" customHeight="false" outlineLevel="0" collapsed="false">
      <c r="A126" s="58"/>
      <c r="D126" s="209"/>
      <c r="F126" s="216"/>
      <c r="G126" s="216"/>
      <c r="H126" s="58"/>
      <c r="I126" s="58"/>
      <c r="J126" s="80"/>
      <c r="K126" s="80"/>
      <c r="L126" s="30"/>
    </row>
    <row r="127" customFormat="false" ht="15" hidden="false" customHeight="false" outlineLevel="0" collapsed="false">
      <c r="A127" s="58"/>
      <c r="D127" s="209"/>
      <c r="F127" s="216"/>
      <c r="G127" s="216"/>
      <c r="H127" s="58"/>
      <c r="I127" s="58"/>
      <c r="J127" s="80"/>
      <c r="K127" s="80"/>
      <c r="L127" s="30"/>
    </row>
    <row r="128" customFormat="false" ht="15" hidden="false" customHeight="false" outlineLevel="0" collapsed="false">
      <c r="A128" s="58"/>
      <c r="D128" s="209"/>
      <c r="F128" s="216"/>
      <c r="G128" s="216"/>
      <c r="H128" s="58"/>
      <c r="I128" s="58"/>
      <c r="J128" s="80"/>
      <c r="K128" s="80"/>
      <c r="L128" s="30"/>
    </row>
    <row r="129" customFormat="false" ht="15" hidden="false" customHeight="false" outlineLevel="0" collapsed="false">
      <c r="A129" s="58"/>
      <c r="D129" s="209"/>
      <c r="F129" s="216"/>
      <c r="G129" s="216"/>
      <c r="H129" s="58"/>
      <c r="I129" s="58"/>
      <c r="J129" s="80"/>
      <c r="K129" s="80"/>
      <c r="L129" s="30"/>
    </row>
    <row r="130" customFormat="false" ht="15" hidden="false" customHeight="false" outlineLevel="0" collapsed="false">
      <c r="A130" s="58"/>
      <c r="D130" s="209"/>
      <c r="F130" s="216"/>
      <c r="G130" s="216"/>
      <c r="H130" s="58"/>
      <c r="I130" s="58"/>
      <c r="J130" s="80"/>
      <c r="K130" s="80"/>
      <c r="L130" s="30"/>
    </row>
    <row r="131" customFormat="false" ht="15" hidden="false" customHeight="false" outlineLevel="0" collapsed="false">
      <c r="A131" s="58"/>
      <c r="D131" s="209"/>
      <c r="F131" s="216"/>
      <c r="G131" s="216"/>
      <c r="H131" s="58"/>
      <c r="I131" s="58"/>
      <c r="J131" s="80"/>
      <c r="K131" s="80"/>
      <c r="L131" s="30"/>
    </row>
    <row r="132" customFormat="false" ht="15" hidden="false" customHeight="false" outlineLevel="0" collapsed="false">
      <c r="A132" s="58"/>
      <c r="D132" s="209"/>
      <c r="F132" s="216"/>
      <c r="G132" s="216"/>
      <c r="H132" s="58"/>
      <c r="I132" s="58"/>
      <c r="J132" s="80"/>
      <c r="K132" s="80"/>
      <c r="L132" s="30"/>
    </row>
    <row r="133" customFormat="false" ht="15" hidden="false" customHeight="false" outlineLevel="0" collapsed="false">
      <c r="A133" s="58"/>
      <c r="D133" s="209"/>
      <c r="F133" s="216"/>
      <c r="G133" s="216"/>
      <c r="H133" s="58"/>
      <c r="I133" s="58"/>
      <c r="J133" s="80"/>
      <c r="K133" s="80"/>
      <c r="L133" s="30"/>
    </row>
    <row r="134" customFormat="false" ht="15" hidden="false" customHeight="false" outlineLevel="0" collapsed="false">
      <c r="A134" s="58"/>
      <c r="D134" s="209"/>
      <c r="F134" s="216"/>
      <c r="G134" s="216"/>
      <c r="H134" s="58"/>
      <c r="I134" s="58"/>
      <c r="J134" s="80"/>
      <c r="K134" s="80"/>
      <c r="L134" s="30"/>
    </row>
    <row r="135" customFormat="false" ht="15" hidden="false" customHeight="false" outlineLevel="0" collapsed="false">
      <c r="A135" s="58"/>
      <c r="D135" s="209"/>
      <c r="F135" s="216"/>
      <c r="G135" s="216"/>
      <c r="H135" s="58"/>
      <c r="I135" s="58"/>
      <c r="J135" s="80"/>
      <c r="K135" s="80"/>
      <c r="L135" s="30"/>
    </row>
    <row r="136" customFormat="false" ht="15" hidden="false" customHeight="false" outlineLevel="0" collapsed="false">
      <c r="A136" s="58"/>
      <c r="D136" s="209"/>
      <c r="F136" s="216"/>
      <c r="G136" s="216"/>
      <c r="H136" s="58"/>
      <c r="I136" s="58"/>
      <c r="J136" s="80"/>
      <c r="K136" s="80"/>
      <c r="L136" s="30"/>
    </row>
    <row r="137" customFormat="false" ht="15" hidden="false" customHeight="false" outlineLevel="0" collapsed="false">
      <c r="A137" s="58"/>
      <c r="D137" s="209"/>
      <c r="F137" s="216"/>
      <c r="G137" s="216"/>
      <c r="H137" s="58"/>
      <c r="I137" s="58"/>
      <c r="J137" s="80"/>
      <c r="K137" s="80"/>
      <c r="L137" s="30"/>
    </row>
    <row r="138" customFormat="false" ht="15" hidden="false" customHeight="false" outlineLevel="0" collapsed="false">
      <c r="A138" s="58"/>
      <c r="D138" s="209"/>
      <c r="F138" s="216"/>
      <c r="G138" s="216"/>
      <c r="H138" s="58"/>
      <c r="I138" s="58"/>
      <c r="J138" s="80"/>
      <c r="K138" s="80"/>
      <c r="L138" s="30"/>
    </row>
    <row r="139" customFormat="false" ht="15" hidden="false" customHeight="false" outlineLevel="0" collapsed="false">
      <c r="A139" s="58"/>
      <c r="D139" s="209"/>
      <c r="F139" s="216"/>
      <c r="G139" s="216"/>
      <c r="H139" s="58"/>
      <c r="I139" s="58"/>
      <c r="J139" s="80"/>
      <c r="K139" s="80"/>
      <c r="L139" s="30"/>
    </row>
    <row r="140" customFormat="false" ht="15" hidden="false" customHeight="false" outlineLevel="0" collapsed="false">
      <c r="A140" s="58"/>
      <c r="D140" s="209"/>
      <c r="F140" s="216"/>
      <c r="G140" s="216"/>
      <c r="H140" s="58"/>
      <c r="I140" s="58"/>
      <c r="J140" s="80"/>
      <c r="K140" s="80"/>
      <c r="L140" s="30"/>
    </row>
    <row r="141" customFormat="false" ht="15" hidden="false" customHeight="false" outlineLevel="0" collapsed="false">
      <c r="A141" s="58"/>
      <c r="D141" s="209"/>
      <c r="F141" s="216"/>
      <c r="G141" s="216"/>
      <c r="H141" s="58"/>
      <c r="I141" s="58"/>
      <c r="J141" s="80"/>
      <c r="K141" s="80"/>
      <c r="L141" s="30"/>
    </row>
    <row r="142" customFormat="false" ht="15" hidden="false" customHeight="false" outlineLevel="0" collapsed="false">
      <c r="A142" s="58"/>
      <c r="D142" s="209"/>
      <c r="F142" s="216"/>
      <c r="G142" s="216"/>
      <c r="H142" s="58"/>
      <c r="I142" s="58"/>
      <c r="J142" s="80"/>
      <c r="K142" s="80"/>
      <c r="L142" s="30"/>
    </row>
    <row r="143" customFormat="false" ht="15" hidden="false" customHeight="false" outlineLevel="0" collapsed="false">
      <c r="A143" s="58"/>
      <c r="D143" s="209"/>
      <c r="F143" s="216"/>
      <c r="G143" s="216"/>
      <c r="H143" s="58"/>
      <c r="I143" s="58"/>
      <c r="J143" s="80"/>
      <c r="K143" s="80"/>
      <c r="L143" s="30"/>
    </row>
    <row r="144" customFormat="false" ht="15" hidden="false" customHeight="false" outlineLevel="0" collapsed="false">
      <c r="A144" s="58"/>
      <c r="D144" s="209"/>
      <c r="F144" s="216"/>
      <c r="G144" s="216"/>
      <c r="H144" s="58"/>
      <c r="I144" s="58"/>
      <c r="J144" s="80"/>
      <c r="K144" s="80"/>
      <c r="L144" s="30"/>
    </row>
    <row r="145" customFormat="false" ht="15" hidden="false" customHeight="false" outlineLevel="0" collapsed="false">
      <c r="A145" s="58"/>
      <c r="D145" s="209"/>
      <c r="F145" s="216"/>
      <c r="G145" s="216"/>
      <c r="H145" s="58"/>
      <c r="I145" s="58"/>
      <c r="J145" s="80"/>
      <c r="K145" s="80"/>
      <c r="L145" s="30"/>
    </row>
    <row r="146" customFormat="false" ht="15" hidden="false" customHeight="false" outlineLevel="0" collapsed="false">
      <c r="A146" s="58"/>
      <c r="D146" s="209"/>
      <c r="F146" s="216"/>
      <c r="G146" s="216"/>
      <c r="H146" s="58"/>
      <c r="I146" s="58"/>
      <c r="J146" s="80"/>
      <c r="K146" s="80"/>
      <c r="L146" s="30"/>
    </row>
    <row r="147" customFormat="false" ht="15" hidden="false" customHeight="false" outlineLevel="0" collapsed="false">
      <c r="A147" s="58"/>
      <c r="D147" s="209"/>
      <c r="F147" s="216"/>
      <c r="G147" s="216"/>
      <c r="H147" s="58"/>
      <c r="I147" s="58"/>
      <c r="J147" s="80"/>
      <c r="K147" s="80"/>
      <c r="L147" s="30"/>
    </row>
    <row r="148" customFormat="false" ht="15" hidden="false" customHeight="false" outlineLevel="0" collapsed="false">
      <c r="D148" s="209"/>
      <c r="L148" s="30"/>
    </row>
    <row r="149" customFormat="false" ht="15" hidden="false" customHeight="false" outlineLevel="0" collapsed="false">
      <c r="D149" s="209"/>
      <c r="L149" s="30"/>
    </row>
    <row r="150" customFormat="false" ht="15" hidden="false" customHeight="false" outlineLevel="0" collapsed="false">
      <c r="D150" s="209"/>
      <c r="L150" s="30"/>
    </row>
    <row r="151" customFormat="false" ht="15" hidden="false" customHeight="false" outlineLevel="0" collapsed="false">
      <c r="D151" s="209"/>
      <c r="L151" s="30"/>
    </row>
    <row r="152" customFormat="false" ht="12.75" hidden="false" customHeight="false" outlineLevel="0" collapsed="false">
      <c r="A152" s="30"/>
      <c r="B152" s="30"/>
      <c r="C152" s="30"/>
      <c r="D152" s="209"/>
      <c r="E152" s="30"/>
      <c r="F152" s="30"/>
      <c r="G152" s="30"/>
      <c r="H152" s="30"/>
      <c r="I152" s="30"/>
      <c r="J152" s="30"/>
      <c r="K152" s="30"/>
      <c r="L152" s="30"/>
    </row>
    <row r="153" customFormat="false" ht="12.75" hidden="false" customHeight="false" outlineLevel="0" collapsed="false">
      <c r="A153" s="30"/>
      <c r="B153" s="30"/>
      <c r="C153" s="30"/>
      <c r="D153" s="209"/>
      <c r="E153" s="30"/>
      <c r="F153" s="30"/>
      <c r="G153" s="30"/>
      <c r="H153" s="30"/>
      <c r="I153" s="30"/>
      <c r="J153" s="30"/>
      <c r="K153" s="30"/>
      <c r="L153" s="30"/>
    </row>
    <row r="154" customFormat="false" ht="12.75" hidden="false" customHeight="false" outlineLevel="0" collapsed="false">
      <c r="A154" s="30"/>
      <c r="B154" s="30"/>
      <c r="C154" s="30"/>
      <c r="D154" s="209"/>
      <c r="E154" s="30"/>
      <c r="F154" s="30"/>
      <c r="G154" s="30"/>
      <c r="H154" s="30"/>
      <c r="I154" s="30"/>
      <c r="J154" s="30"/>
      <c r="K154" s="30"/>
      <c r="L154" s="30"/>
    </row>
    <row r="155" customFormat="false" ht="12.75" hidden="false" customHeight="false" outlineLevel="0" collapsed="false">
      <c r="A155" s="30"/>
      <c r="B155" s="30"/>
      <c r="C155" s="30"/>
      <c r="D155" s="209"/>
      <c r="E155" s="30"/>
      <c r="F155" s="30"/>
      <c r="G155" s="30"/>
      <c r="H155" s="30"/>
      <c r="I155" s="30"/>
      <c r="J155" s="30"/>
      <c r="K155" s="30"/>
      <c r="L155" s="30"/>
    </row>
    <row r="156" customFormat="false" ht="12.75" hidden="false" customHeight="false" outlineLevel="0" collapsed="false">
      <c r="A156" s="30"/>
      <c r="B156" s="30"/>
      <c r="C156" s="30"/>
      <c r="D156" s="209"/>
      <c r="E156" s="30"/>
      <c r="F156" s="30"/>
      <c r="G156" s="30"/>
      <c r="H156" s="30"/>
      <c r="I156" s="30"/>
      <c r="J156" s="30"/>
      <c r="K156" s="30"/>
      <c r="L156" s="30"/>
    </row>
    <row r="157" customFormat="false" ht="12.75" hidden="false" customHeight="false" outlineLevel="0" collapsed="false">
      <c r="A157" s="30"/>
      <c r="B157" s="30"/>
      <c r="C157" s="30"/>
      <c r="D157" s="209"/>
      <c r="E157" s="30"/>
      <c r="F157" s="30"/>
      <c r="G157" s="30"/>
      <c r="H157" s="30"/>
      <c r="I157" s="30"/>
      <c r="J157" s="30"/>
      <c r="K157" s="30"/>
      <c r="L157" s="30"/>
    </row>
    <row r="158" customFormat="false" ht="12.75" hidden="false" customHeight="false" outlineLevel="0" collapsed="false">
      <c r="A158" s="30"/>
      <c r="B158" s="30"/>
      <c r="C158" s="30"/>
      <c r="D158" s="209"/>
      <c r="E158" s="30"/>
      <c r="F158" s="30"/>
      <c r="G158" s="30"/>
      <c r="H158" s="30"/>
      <c r="I158" s="30"/>
      <c r="J158" s="30"/>
      <c r="K158" s="30"/>
      <c r="L158" s="30"/>
    </row>
    <row r="159" customFormat="false" ht="12.75" hidden="false" customHeight="false" outlineLevel="0" collapsed="false">
      <c r="A159" s="30"/>
      <c r="B159" s="30"/>
      <c r="C159" s="30"/>
      <c r="D159" s="209"/>
      <c r="E159" s="30"/>
      <c r="F159" s="30"/>
      <c r="G159" s="30"/>
      <c r="H159" s="30"/>
      <c r="I159" s="30"/>
      <c r="J159" s="30"/>
      <c r="K159" s="30"/>
      <c r="L159" s="30"/>
    </row>
  </sheetData>
  <sheetProtection sheet="true" password="c5d3"/>
  <mergeCells count="18">
    <mergeCell ref="F6:H6"/>
    <mergeCell ref="F8:H8"/>
    <mergeCell ref="D9:H9"/>
    <mergeCell ref="C10:K10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J11:K11"/>
    <mergeCell ref="P17:V17"/>
    <mergeCell ref="L31:N31"/>
    <mergeCell ref="L32:N33"/>
    <mergeCell ref="M63:N63"/>
  </mergeCells>
  <dataValidations count="1">
    <dataValidation allowBlank="true" errorStyle="stop" operator="between" prompt="Confirmar&#10;DMT" showDropDown="false" showErrorMessage="true" showInputMessage="true" sqref="A14 G14 A22:A29 H22:I22 G23:G29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colBreaks count="1" manualBreakCount="1">
    <brk id="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1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T150" activeCellId="0" sqref="T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19.56"/>
    <col collapsed="false" customWidth="true" hidden="false" outlineLevel="0" max="2" min="2" style="395" width="25.56"/>
    <col collapsed="false" customWidth="true" hidden="false" outlineLevel="0" max="3" min="3" style="292" width="21.13"/>
    <col collapsed="false" customWidth="true" hidden="false" outlineLevel="0" max="4" min="4" style="292" width="9.7"/>
    <col collapsed="false" customWidth="true" hidden="false" outlineLevel="0" max="5" min="5" style="292" width="10.13"/>
    <col collapsed="false" customWidth="true" hidden="false" outlineLevel="0" max="6" min="6" style="292" width="70.56"/>
    <col collapsed="false" customWidth="true" hidden="false" outlineLevel="0" max="7" min="7" style="292" width="7.7"/>
    <col collapsed="false" customWidth="true" hidden="false" outlineLevel="0" max="8" min="8" style="292" width="13.28"/>
    <col collapsed="false" customWidth="true" hidden="false" outlineLevel="0" max="9" min="9" style="292" width="16.84"/>
    <col collapsed="false" customWidth="true" hidden="false" outlineLevel="0" max="10" min="10" style="292" width="17.7"/>
    <col collapsed="false" customWidth="true" hidden="true" outlineLevel="0" max="11" min="11" style="292" width="8.56"/>
    <col collapsed="false" customWidth="true" hidden="true" outlineLevel="0" max="12" min="12" style="292" width="34.28"/>
    <col collapsed="false" customWidth="true" hidden="true" outlineLevel="0" max="13" min="13" style="292" width="18.14"/>
    <col collapsed="false" customWidth="true" hidden="true" outlineLevel="0" max="14" min="14" style="292" width="28.56"/>
    <col collapsed="false" customWidth="true" hidden="true" outlineLevel="0" max="15" min="15" style="292" width="56.99"/>
    <col collapsed="false" customWidth="false" hidden="false" outlineLevel="0" max="19" min="16" style="292" width="9.14"/>
    <col collapsed="false" customWidth="true" hidden="false" outlineLevel="0" max="20" min="20" style="292" width="9.41"/>
    <col collapsed="false" customWidth="false" hidden="false" outlineLevel="0" max="257" min="21" style="292" width="9.14"/>
  </cols>
  <sheetData>
    <row r="1" customFormat="false" ht="12.75" hidden="false" customHeight="false" outlineLevel="0" collapsed="false">
      <c r="B1" s="396"/>
      <c r="C1" s="396"/>
      <c r="D1" s="396"/>
      <c r="E1" s="396"/>
      <c r="F1" s="396"/>
      <c r="G1" s="396"/>
      <c r="H1" s="396"/>
      <c r="I1" s="396"/>
      <c r="J1" s="396"/>
    </row>
    <row r="2" customFormat="false" ht="12.75" hidden="false" customHeight="false" outlineLevel="0" collapsed="false">
      <c r="B2" s="396"/>
      <c r="C2" s="396"/>
      <c r="D2" s="396"/>
      <c r="E2" s="396"/>
      <c r="F2" s="396"/>
      <c r="G2" s="396"/>
      <c r="H2" s="396"/>
      <c r="I2" s="396"/>
      <c r="J2" s="396"/>
    </row>
    <row r="3" customFormat="false" ht="12.75" hidden="false" customHeight="false" outlineLevel="0" collapsed="false">
      <c r="B3" s="396"/>
      <c r="C3" s="396"/>
      <c r="D3" s="396"/>
      <c r="E3" s="396"/>
      <c r="F3" s="396"/>
      <c r="G3" s="396"/>
      <c r="H3" s="396"/>
      <c r="I3" s="396"/>
      <c r="J3" s="396"/>
    </row>
    <row r="4" customFormat="false" ht="12.75" hidden="false" customHeight="false" outlineLevel="0" collapsed="false">
      <c r="B4" s="396"/>
      <c r="C4" s="396"/>
      <c r="D4" s="396"/>
      <c r="E4" s="396"/>
      <c r="F4" s="396"/>
      <c r="G4" s="396"/>
      <c r="H4" s="396"/>
      <c r="I4" s="396"/>
      <c r="J4" s="396"/>
    </row>
    <row r="5" customFormat="false" ht="12.75" hidden="false" customHeight="false" outlineLevel="0" collapsed="false">
      <c r="B5" s="396"/>
      <c r="C5" s="396"/>
      <c r="D5" s="396"/>
      <c r="E5" s="396"/>
      <c r="F5" s="396"/>
      <c r="G5" s="396"/>
      <c r="H5" s="396"/>
      <c r="I5" s="396"/>
      <c r="J5" s="396"/>
    </row>
    <row r="6" customFormat="false" ht="12.75" hidden="false" customHeight="false" outlineLevel="0" collapsed="false">
      <c r="B6" s="396"/>
      <c r="C6" s="396"/>
      <c r="D6" s="396"/>
      <c r="E6" s="396"/>
      <c r="F6" s="396"/>
      <c r="G6" s="396"/>
      <c r="H6" s="396"/>
      <c r="I6" s="396"/>
      <c r="J6" s="396"/>
    </row>
    <row r="7" customFormat="false" ht="12.75" hidden="false" customHeight="false" outlineLevel="0" collapsed="false">
      <c r="B7" s="396"/>
      <c r="C7" s="396"/>
      <c r="D7" s="396"/>
      <c r="E7" s="396"/>
      <c r="F7" s="396"/>
      <c r="G7" s="396"/>
      <c r="H7" s="396"/>
      <c r="I7" s="396"/>
      <c r="J7" s="396"/>
    </row>
    <row r="8" customFormat="false" ht="12.75" hidden="false" customHeight="false" outlineLevel="0" collapsed="false">
      <c r="B8" s="396"/>
      <c r="C8" s="396"/>
      <c r="D8" s="396"/>
      <c r="E8" s="396"/>
      <c r="F8" s="396"/>
      <c r="G8" s="396"/>
      <c r="H8" s="396"/>
      <c r="I8" s="396"/>
      <c r="J8" s="396"/>
    </row>
    <row r="9" customFormat="false" ht="12.75" hidden="false" customHeight="false" outlineLevel="0" collapsed="false">
      <c r="B9" s="397"/>
      <c r="C9" s="398"/>
      <c r="D9" s="398"/>
      <c r="E9" s="398"/>
      <c r="F9" s="396"/>
      <c r="G9" s="396"/>
      <c r="H9" s="396"/>
      <c r="I9" s="396"/>
      <c r="J9" s="399"/>
    </row>
    <row r="10" customFormat="false" ht="30" hidden="false" customHeight="true" outlineLevel="0" collapsed="false">
      <c r="B10" s="400" t="s">
        <v>184</v>
      </c>
      <c r="C10" s="401" t="str">
        <f aca="false">DADOS!$B$2</f>
        <v>BASE PARA LOTES URBANIZADOS - RADIER</v>
      </c>
      <c r="D10" s="401"/>
      <c r="E10" s="401"/>
      <c r="F10" s="328"/>
      <c r="G10" s="328"/>
      <c r="H10" s="402"/>
      <c r="I10" s="328"/>
      <c r="J10" s="403"/>
    </row>
    <row r="11" customFormat="false" ht="12.75" hidden="false" customHeight="false" outlineLevel="0" collapsed="false">
      <c r="B11" s="400" t="s">
        <v>185</v>
      </c>
      <c r="C11" s="401" t="str">
        <f aca="false">DADOS!$B$4</f>
        <v>BANDEIRANTES/MS</v>
      </c>
      <c r="D11" s="401"/>
      <c r="E11" s="401"/>
      <c r="F11" s="328"/>
      <c r="G11" s="328"/>
      <c r="H11" s="401"/>
      <c r="I11" s="404"/>
      <c r="J11" s="403"/>
    </row>
    <row r="12" customFormat="false" ht="20.25" hidden="false" customHeight="true" outlineLevel="0" collapsed="false">
      <c r="B12" s="405"/>
      <c r="C12" s="406"/>
      <c r="D12" s="406"/>
      <c r="E12" s="406"/>
      <c r="F12" s="406"/>
      <c r="G12" s="406"/>
      <c r="H12" s="406"/>
      <c r="I12" s="406"/>
      <c r="J12" s="407"/>
    </row>
    <row r="13" customFormat="false" ht="20.25" hidden="false" customHeight="true" outlineLevel="0" collapsed="false">
      <c r="B13" s="408" t="s">
        <v>186</v>
      </c>
      <c r="C13" s="408"/>
      <c r="D13" s="408"/>
      <c r="E13" s="408"/>
      <c r="F13" s="408"/>
      <c r="G13" s="408"/>
      <c r="H13" s="408"/>
      <c r="I13" s="408"/>
      <c r="J13" s="408"/>
    </row>
    <row r="14" customFormat="false" ht="31.5" hidden="false" customHeight="true" outlineLevel="0" collapsed="false">
      <c r="B14" s="409" t="s">
        <v>187</v>
      </c>
      <c r="C14" s="410" t="s">
        <v>188</v>
      </c>
      <c r="D14" s="410"/>
      <c r="E14" s="410"/>
      <c r="F14" s="410"/>
      <c r="G14" s="411" t="s">
        <v>189</v>
      </c>
      <c r="H14" s="411" t="s">
        <v>190</v>
      </c>
      <c r="I14" s="411" t="s">
        <v>50</v>
      </c>
      <c r="J14" s="411" t="s">
        <v>51</v>
      </c>
    </row>
    <row r="15" customFormat="false" ht="36" hidden="false" customHeight="true" outlineLevel="0" collapsed="false">
      <c r="B15" s="412" t="s">
        <v>57</v>
      </c>
      <c r="C15" s="413" t="s">
        <v>59</v>
      </c>
      <c r="D15" s="413"/>
      <c r="E15" s="413"/>
      <c r="F15" s="413"/>
      <c r="G15" s="414" t="s">
        <v>56</v>
      </c>
      <c r="H15" s="415"/>
      <c r="I15" s="415"/>
      <c r="J15" s="416"/>
      <c r="K15" s="417" t="s">
        <v>191</v>
      </c>
      <c r="L15" s="411" t="str">
        <f aca="false">B15</f>
        <v>AGEHAB.0003</v>
      </c>
      <c r="M15" s="418" t="str">
        <f aca="false">C15</f>
        <v>LOCACAO CONVENCIONAL DE OBRA, ATRAVÉS DE GABARITO DE TABUAS CORRIDAS PONTALETADAS, COM REAPROVEITAMENTO DE 3 VEZES.</v>
      </c>
      <c r="N15" s="418" t="str">
        <f aca="false">G15</f>
        <v>M2</v>
      </c>
      <c r="O15" s="419" t="n">
        <f aca="false">J22</f>
        <v>0</v>
      </c>
    </row>
    <row r="16" customFormat="false" ht="21.75" hidden="false" customHeight="true" outlineLevel="0" collapsed="false">
      <c r="B16" s="420" t="n">
        <v>43132</v>
      </c>
      <c r="C16" s="421" t="s">
        <v>192</v>
      </c>
      <c r="D16" s="421"/>
      <c r="E16" s="421"/>
      <c r="F16" s="421"/>
      <c r="G16" s="422" t="s">
        <v>92</v>
      </c>
      <c r="H16" s="423" t="n">
        <v>0.02</v>
      </c>
      <c r="I16" s="424"/>
      <c r="J16" s="425" t="n">
        <f aca="false">TRUNC((H16*I16),2)</f>
        <v>0</v>
      </c>
    </row>
    <row r="17" customFormat="false" ht="21" hidden="false" customHeight="true" outlineLevel="0" collapsed="false">
      <c r="B17" s="426" t="n">
        <v>4491</v>
      </c>
      <c r="C17" s="421" t="s">
        <v>193</v>
      </c>
      <c r="D17" s="421"/>
      <c r="E17" s="421"/>
      <c r="F17" s="421"/>
      <c r="G17" s="422" t="s">
        <v>194</v>
      </c>
      <c r="H17" s="423" t="n">
        <v>0.12</v>
      </c>
      <c r="I17" s="424"/>
      <c r="J17" s="427" t="n">
        <f aca="false">TRUNC((H17*I17),2)</f>
        <v>0</v>
      </c>
    </row>
    <row r="18" customFormat="false" ht="25.5" hidden="false" customHeight="true" outlineLevel="0" collapsed="false">
      <c r="B18" s="428" t="n">
        <v>5061</v>
      </c>
      <c r="C18" s="421" t="s">
        <v>195</v>
      </c>
      <c r="D18" s="421"/>
      <c r="E18" s="421"/>
      <c r="F18" s="421"/>
      <c r="G18" s="422" t="s">
        <v>92</v>
      </c>
      <c r="H18" s="423" t="n">
        <v>0.01</v>
      </c>
      <c r="I18" s="424"/>
      <c r="J18" s="427" t="n">
        <f aca="false">TRUNC((H18*I18),2)</f>
        <v>0</v>
      </c>
    </row>
    <row r="19" customFormat="false" ht="22.5" hidden="false" customHeight="true" outlineLevel="0" collapsed="false">
      <c r="B19" s="428" t="n">
        <v>10567</v>
      </c>
      <c r="C19" s="421" t="s">
        <v>196</v>
      </c>
      <c r="D19" s="421"/>
      <c r="E19" s="421"/>
      <c r="F19" s="421"/>
      <c r="G19" s="422" t="s">
        <v>194</v>
      </c>
      <c r="H19" s="423" t="n">
        <v>0.1067</v>
      </c>
      <c r="I19" s="424"/>
      <c r="J19" s="427" t="n">
        <f aca="false">TRUNC((H19*I19),2)</f>
        <v>0</v>
      </c>
    </row>
    <row r="20" customFormat="false" ht="21.75" hidden="false" customHeight="true" outlineLevel="0" collapsed="false">
      <c r="B20" s="420" t="s">
        <v>197</v>
      </c>
      <c r="C20" s="421" t="s">
        <v>198</v>
      </c>
      <c r="D20" s="421"/>
      <c r="E20" s="421"/>
      <c r="F20" s="421"/>
      <c r="G20" s="422" t="s">
        <v>199</v>
      </c>
      <c r="H20" s="423" t="n">
        <v>0.1</v>
      </c>
      <c r="I20" s="429"/>
      <c r="J20" s="427" t="n">
        <f aca="false">TRUNC((H20*I20),2)</f>
        <v>0</v>
      </c>
    </row>
    <row r="21" customFormat="false" ht="20.25" hidden="false" customHeight="true" outlineLevel="0" collapsed="false">
      <c r="B21" s="420" t="s">
        <v>200</v>
      </c>
      <c r="C21" s="421" t="s">
        <v>201</v>
      </c>
      <c r="D21" s="421"/>
      <c r="E21" s="421"/>
      <c r="F21" s="421"/>
      <c r="G21" s="422" t="s">
        <v>199</v>
      </c>
      <c r="H21" s="423" t="n">
        <v>0.1</v>
      </c>
      <c r="I21" s="429"/>
      <c r="J21" s="427" t="n">
        <f aca="false">TRUNC((H21*I21),2)</f>
        <v>0</v>
      </c>
    </row>
    <row r="22" customFormat="false" ht="28.5" hidden="false" customHeight="true" outlineLevel="0" collapsed="false">
      <c r="B22" s="430" t="s">
        <v>202</v>
      </c>
      <c r="C22" s="430"/>
      <c r="D22" s="430"/>
      <c r="E22" s="430"/>
      <c r="F22" s="430"/>
      <c r="G22" s="430"/>
      <c r="H22" s="430"/>
      <c r="I22" s="430"/>
      <c r="J22" s="431" t="n">
        <f aca="false">SUM(J16:J21)</f>
        <v>0</v>
      </c>
    </row>
    <row r="23" customFormat="false" ht="11.25" hidden="false" customHeight="true" outlineLevel="0" collapsed="false">
      <c r="B23" s="432"/>
      <c r="C23" s="432"/>
      <c r="D23" s="432"/>
      <c r="E23" s="432"/>
      <c r="F23" s="432"/>
      <c r="G23" s="432"/>
      <c r="H23" s="432"/>
      <c r="I23" s="432"/>
      <c r="J23" s="433"/>
    </row>
    <row r="24" customFormat="false" ht="30" hidden="false" customHeight="true" outlineLevel="0" collapsed="false">
      <c r="B24" s="412" t="s">
        <v>63</v>
      </c>
      <c r="C24" s="412" t="s">
        <v>65</v>
      </c>
      <c r="D24" s="412"/>
      <c r="E24" s="412"/>
      <c r="F24" s="412"/>
      <c r="G24" s="414" t="s">
        <v>7</v>
      </c>
      <c r="H24" s="415"/>
      <c r="I24" s="415"/>
      <c r="J24" s="416"/>
      <c r="K24" s="417" t="s">
        <v>191</v>
      </c>
      <c r="L24" s="411" t="str">
        <f aca="false">B24</f>
        <v>AGEHAB.0102</v>
      </c>
      <c r="M24" s="418" t="str">
        <f aca="false">C24</f>
        <v>PLACA DE OBRA EM CHAPA DE ACO GALVANIZADO</v>
      </c>
      <c r="N24" s="418" t="str">
        <f aca="false">G24</f>
        <v>UN</v>
      </c>
      <c r="O24" s="419" t="n">
        <f aca="false">J32</f>
        <v>0</v>
      </c>
    </row>
    <row r="25" customFormat="false" ht="20.25" hidden="false" customHeight="true" outlineLevel="0" collapsed="false">
      <c r="B25" s="420" t="n">
        <v>4417</v>
      </c>
      <c r="C25" s="421" t="s">
        <v>203</v>
      </c>
      <c r="D25" s="421"/>
      <c r="E25" s="421"/>
      <c r="F25" s="421"/>
      <c r="G25" s="422" t="s">
        <v>194</v>
      </c>
      <c r="H25" s="423" t="n">
        <v>1</v>
      </c>
      <c r="I25" s="434"/>
      <c r="J25" s="425" t="n">
        <f aca="false">TRUNC((H25*I25),2)</f>
        <v>0</v>
      </c>
    </row>
    <row r="26" customFormat="false" ht="21" hidden="false" customHeight="true" outlineLevel="0" collapsed="false">
      <c r="B26" s="426" t="n">
        <v>4491</v>
      </c>
      <c r="C26" s="421" t="s">
        <v>193</v>
      </c>
      <c r="D26" s="421"/>
      <c r="E26" s="421"/>
      <c r="F26" s="421"/>
      <c r="G26" s="422" t="s">
        <v>194</v>
      </c>
      <c r="H26" s="423" t="n">
        <v>4</v>
      </c>
      <c r="I26" s="434"/>
      <c r="J26" s="427" t="n">
        <f aca="false">TRUNC((H26*I26),2)</f>
        <v>0</v>
      </c>
    </row>
    <row r="27" customFormat="false" ht="26.25" hidden="false" customHeight="true" outlineLevel="0" collapsed="false">
      <c r="B27" s="428" t="n">
        <v>4813</v>
      </c>
      <c r="C27" s="421" t="s">
        <v>204</v>
      </c>
      <c r="D27" s="421"/>
      <c r="E27" s="421"/>
      <c r="F27" s="421"/>
      <c r="G27" s="422" t="s">
        <v>205</v>
      </c>
      <c r="H27" s="423" t="n">
        <v>1</v>
      </c>
      <c r="I27" s="434"/>
      <c r="J27" s="427" t="n">
        <f aca="false">TRUNC((H27*I27),2)</f>
        <v>0</v>
      </c>
    </row>
    <row r="28" customFormat="false" ht="20.25" hidden="false" customHeight="true" outlineLevel="0" collapsed="false">
      <c r="B28" s="428" t="n">
        <v>5075</v>
      </c>
      <c r="C28" s="421" t="s">
        <v>206</v>
      </c>
      <c r="D28" s="421"/>
      <c r="E28" s="421"/>
      <c r="F28" s="421"/>
      <c r="G28" s="422" t="s">
        <v>92</v>
      </c>
      <c r="H28" s="423" t="n">
        <v>0.11</v>
      </c>
      <c r="I28" s="434"/>
      <c r="J28" s="427" t="n">
        <f aca="false">TRUNC((H28*I28),2)</f>
        <v>0</v>
      </c>
    </row>
    <row r="29" customFormat="false" ht="28.5" hidden="false" customHeight="true" outlineLevel="0" collapsed="false">
      <c r="B29" s="420" t="s">
        <v>207</v>
      </c>
      <c r="C29" s="421" t="s">
        <v>208</v>
      </c>
      <c r="D29" s="421"/>
      <c r="E29" s="421"/>
      <c r="F29" s="421"/>
      <c r="G29" s="422" t="s">
        <v>82</v>
      </c>
      <c r="H29" s="423" t="n">
        <v>0.01</v>
      </c>
      <c r="I29" s="435"/>
      <c r="J29" s="427" t="n">
        <f aca="false">TRUNC((H29*I29),2)</f>
        <v>0</v>
      </c>
    </row>
    <row r="30" customFormat="false" ht="20.25" hidden="false" customHeight="true" outlineLevel="0" collapsed="false">
      <c r="B30" s="420" t="s">
        <v>197</v>
      </c>
      <c r="C30" s="421" t="s">
        <v>198</v>
      </c>
      <c r="D30" s="421"/>
      <c r="E30" s="421"/>
      <c r="F30" s="421"/>
      <c r="G30" s="422" t="s">
        <v>199</v>
      </c>
      <c r="H30" s="423" t="n">
        <v>1</v>
      </c>
      <c r="I30" s="435"/>
      <c r="J30" s="427" t="n">
        <f aca="false">TRUNC((H30*I30),2)</f>
        <v>0</v>
      </c>
    </row>
    <row r="31" customFormat="false" ht="19.5" hidden="false" customHeight="true" outlineLevel="0" collapsed="false">
      <c r="B31" s="420" t="s">
        <v>200</v>
      </c>
      <c r="C31" s="421" t="s">
        <v>201</v>
      </c>
      <c r="D31" s="421"/>
      <c r="E31" s="421"/>
      <c r="F31" s="421"/>
      <c r="G31" s="422" t="s">
        <v>199</v>
      </c>
      <c r="H31" s="423" t="n">
        <v>2</v>
      </c>
      <c r="I31" s="435"/>
      <c r="J31" s="427" t="n">
        <f aca="false">TRUNC((H31*I31),2)</f>
        <v>0</v>
      </c>
    </row>
    <row r="32" customFormat="false" ht="32.25" hidden="false" customHeight="true" outlineLevel="0" collapsed="false">
      <c r="B32" s="430" t="s">
        <v>202</v>
      </c>
      <c r="C32" s="430"/>
      <c r="D32" s="430"/>
      <c r="E32" s="430"/>
      <c r="F32" s="430"/>
      <c r="G32" s="430"/>
      <c r="H32" s="430"/>
      <c r="I32" s="430"/>
      <c r="J32" s="431" t="n">
        <f aca="false">SUM(J25:J31)</f>
        <v>0</v>
      </c>
    </row>
    <row r="33" customFormat="false" ht="12.75" hidden="false" customHeight="true" outlineLevel="0" collapsed="false">
      <c r="B33" s="409"/>
      <c r="C33" s="410"/>
      <c r="D33" s="410"/>
      <c r="E33" s="410"/>
      <c r="F33" s="410"/>
      <c r="G33" s="411"/>
      <c r="H33" s="411"/>
      <c r="I33" s="411"/>
      <c r="J33" s="411"/>
    </row>
    <row r="34" customFormat="false" ht="35.25" hidden="false" customHeight="true" outlineLevel="0" collapsed="false">
      <c r="B34" s="412" t="s">
        <v>66</v>
      </c>
      <c r="C34" s="436" t="s">
        <v>68</v>
      </c>
      <c r="D34" s="436"/>
      <c r="E34" s="436"/>
      <c r="F34" s="436"/>
      <c r="G34" s="437" t="s">
        <v>69</v>
      </c>
      <c r="H34" s="438"/>
      <c r="I34" s="438"/>
      <c r="J34" s="439"/>
      <c r="K34" s="417" t="s">
        <v>191</v>
      </c>
      <c r="L34" s="411" t="str">
        <f aca="false">B34</f>
        <v>AGEHAB.0072</v>
      </c>
      <c r="M34" s="418" t="str">
        <f aca="false">C34</f>
        <v>INSTALAÇÃO PROVISORIA DE ÁGUA E ESGOTO P/CANT OBRA</v>
      </c>
      <c r="N34" s="418" t="str">
        <f aca="false">G34</f>
        <v>UN    </v>
      </c>
      <c r="O34" s="419" t="n">
        <f aca="false">J49</f>
        <v>0</v>
      </c>
    </row>
    <row r="35" customFormat="false" ht="27" hidden="false" customHeight="true" outlineLevel="0" collapsed="false">
      <c r="B35" s="428" t="n">
        <v>370</v>
      </c>
      <c r="C35" s="421" t="s">
        <v>209</v>
      </c>
      <c r="D35" s="421"/>
      <c r="E35" s="421"/>
      <c r="F35" s="421"/>
      <c r="G35" s="422" t="s">
        <v>210</v>
      </c>
      <c r="H35" s="440" t="n">
        <v>0.0189</v>
      </c>
      <c r="I35" s="434"/>
      <c r="J35" s="427" t="n">
        <f aca="false">TRUNC((H35*I35),2)</f>
        <v>0</v>
      </c>
      <c r="M35" s="441"/>
      <c r="N35" s="442"/>
      <c r="O35" s="442"/>
      <c r="P35" s="442"/>
      <c r="Q35" s="442"/>
      <c r="R35" s="442"/>
      <c r="S35" s="442"/>
      <c r="T35" s="443"/>
    </row>
    <row r="36" customFormat="false" ht="32.25" hidden="false" customHeight="true" outlineLevel="0" collapsed="false">
      <c r="B36" s="428" t="n">
        <v>14439</v>
      </c>
      <c r="C36" s="421" t="s">
        <v>211</v>
      </c>
      <c r="D36" s="421"/>
      <c r="E36" s="421"/>
      <c r="F36" s="421"/>
      <c r="G36" s="422" t="s">
        <v>194</v>
      </c>
      <c r="H36" s="440" t="n">
        <v>25</v>
      </c>
      <c r="I36" s="434"/>
      <c r="J36" s="427" t="n">
        <f aca="false">TRUNC((H36*I36),2)</f>
        <v>0</v>
      </c>
      <c r="M36" s="441"/>
      <c r="N36" s="442"/>
      <c r="O36" s="442"/>
      <c r="P36" s="442"/>
      <c r="Q36" s="442"/>
      <c r="R36" s="442"/>
      <c r="S36" s="442"/>
      <c r="T36" s="443"/>
    </row>
    <row r="37" customFormat="false" ht="24.95" hidden="false" customHeight="true" outlineLevel="0" collapsed="false">
      <c r="B37" s="428" t="n">
        <v>20247</v>
      </c>
      <c r="C37" s="421" t="s">
        <v>212</v>
      </c>
      <c r="D37" s="421"/>
      <c r="E37" s="421"/>
      <c r="F37" s="421"/>
      <c r="G37" s="422" t="s">
        <v>92</v>
      </c>
      <c r="H37" s="440" t="n">
        <v>1</v>
      </c>
      <c r="I37" s="434"/>
      <c r="J37" s="427" t="n">
        <f aca="false">TRUNC((H37*I37),2)</f>
        <v>0</v>
      </c>
      <c r="M37" s="441"/>
      <c r="N37" s="444"/>
      <c r="O37" s="444"/>
      <c r="P37" s="444"/>
      <c r="Q37" s="444"/>
      <c r="R37" s="444"/>
      <c r="S37" s="444"/>
      <c r="T37" s="443"/>
    </row>
    <row r="38" customFormat="false" ht="30" hidden="false" customHeight="true" outlineLevel="0" collapsed="false">
      <c r="B38" s="428" t="n">
        <v>6189</v>
      </c>
      <c r="C38" s="421" t="s">
        <v>213</v>
      </c>
      <c r="D38" s="421"/>
      <c r="E38" s="421"/>
      <c r="F38" s="421"/>
      <c r="G38" s="422" t="s">
        <v>194</v>
      </c>
      <c r="H38" s="440" t="n">
        <v>8</v>
      </c>
      <c r="I38" s="434"/>
      <c r="J38" s="427" t="n">
        <f aca="false">TRUNC((H38*I38),2)</f>
        <v>0</v>
      </c>
      <c r="M38" s="441"/>
      <c r="N38" s="445"/>
      <c r="O38" s="445"/>
      <c r="P38" s="445"/>
      <c r="Q38" s="445"/>
      <c r="R38" s="445"/>
      <c r="S38" s="445"/>
      <c r="T38" s="446"/>
    </row>
    <row r="39" customFormat="false" ht="24.95" hidden="false" customHeight="true" outlineLevel="0" collapsed="false">
      <c r="B39" s="428" t="n">
        <v>7258</v>
      </c>
      <c r="C39" s="421" t="s">
        <v>214</v>
      </c>
      <c r="D39" s="421"/>
      <c r="E39" s="421"/>
      <c r="F39" s="421"/>
      <c r="G39" s="422" t="s">
        <v>69</v>
      </c>
      <c r="H39" s="440" t="n">
        <v>30</v>
      </c>
      <c r="I39" s="434"/>
      <c r="J39" s="427" t="n">
        <f aca="false">TRUNC((H39*I39),2)</f>
        <v>0</v>
      </c>
      <c r="M39" s="441"/>
      <c r="N39" s="445"/>
      <c r="O39" s="445"/>
      <c r="P39" s="445"/>
      <c r="Q39" s="445"/>
      <c r="R39" s="445"/>
      <c r="S39" s="445"/>
      <c r="T39" s="443"/>
    </row>
    <row r="40" customFormat="false" ht="24.95" hidden="false" customHeight="true" outlineLevel="0" collapsed="false">
      <c r="B40" s="428" t="n">
        <v>10420</v>
      </c>
      <c r="C40" s="421" t="s">
        <v>215</v>
      </c>
      <c r="D40" s="421"/>
      <c r="E40" s="421"/>
      <c r="F40" s="421"/>
      <c r="G40" s="422" t="s">
        <v>69</v>
      </c>
      <c r="H40" s="440" t="n">
        <v>0.0232</v>
      </c>
      <c r="I40" s="434"/>
      <c r="J40" s="427" t="n">
        <f aca="false">TRUNC((H40*I40),2)</f>
        <v>0</v>
      </c>
      <c r="M40" s="441"/>
      <c r="N40" s="445"/>
      <c r="O40" s="445"/>
      <c r="P40" s="445"/>
      <c r="Q40" s="445"/>
      <c r="R40" s="445"/>
      <c r="S40" s="445"/>
      <c r="T40" s="443"/>
    </row>
    <row r="41" customFormat="false" ht="24.95" hidden="false" customHeight="true" outlineLevel="0" collapsed="false">
      <c r="B41" s="428" t="n">
        <v>34637</v>
      </c>
      <c r="C41" s="421" t="s">
        <v>216</v>
      </c>
      <c r="D41" s="421"/>
      <c r="E41" s="421"/>
      <c r="F41" s="421"/>
      <c r="G41" s="422" t="s">
        <v>69</v>
      </c>
      <c r="H41" s="440" t="n">
        <v>0.0232</v>
      </c>
      <c r="I41" s="434"/>
      <c r="J41" s="427" t="n">
        <f aca="false">TRUNC((H41*I41),2)</f>
        <v>0</v>
      </c>
    </row>
    <row r="42" customFormat="false" ht="38.25" hidden="false" customHeight="true" outlineLevel="0" collapsed="false">
      <c r="B42" s="428" t="n">
        <v>1030</v>
      </c>
      <c r="C42" s="421" t="s">
        <v>217</v>
      </c>
      <c r="D42" s="421"/>
      <c r="E42" s="421"/>
      <c r="F42" s="421"/>
      <c r="G42" s="422" t="s">
        <v>69</v>
      </c>
      <c r="H42" s="440" t="n">
        <v>0.0232</v>
      </c>
      <c r="I42" s="434"/>
      <c r="J42" s="427" t="n">
        <f aca="false">TRUNC((H42*I42),2)</f>
        <v>0</v>
      </c>
    </row>
    <row r="43" customFormat="false" ht="30" hidden="false" customHeight="true" outlineLevel="0" collapsed="false">
      <c r="B43" s="428" t="n">
        <v>9836</v>
      </c>
      <c r="C43" s="421" t="s">
        <v>218</v>
      </c>
      <c r="D43" s="421"/>
      <c r="E43" s="421"/>
      <c r="F43" s="421"/>
      <c r="G43" s="422" t="s">
        <v>194</v>
      </c>
      <c r="H43" s="440" t="n">
        <v>5</v>
      </c>
      <c r="I43" s="434"/>
      <c r="J43" s="427" t="n">
        <f aca="false">TRUNC((H43*I43),2)</f>
        <v>0</v>
      </c>
    </row>
    <row r="44" customFormat="false" ht="24.95" hidden="false" customHeight="true" outlineLevel="0" collapsed="false">
      <c r="B44" s="428" t="n">
        <v>9868</v>
      </c>
      <c r="C44" s="421" t="s">
        <v>219</v>
      </c>
      <c r="D44" s="421"/>
      <c r="E44" s="421"/>
      <c r="F44" s="421"/>
      <c r="G44" s="422" t="s">
        <v>194</v>
      </c>
      <c r="H44" s="440" t="n">
        <v>30</v>
      </c>
      <c r="I44" s="434"/>
      <c r="J44" s="427" t="n">
        <f aca="false">TRUNC((H44*I44),2)</f>
        <v>0</v>
      </c>
    </row>
    <row r="45" customFormat="false" ht="30" hidden="false" customHeight="true" outlineLevel="0" collapsed="false">
      <c r="B45" s="420" t="s">
        <v>197</v>
      </c>
      <c r="C45" s="421" t="s">
        <v>198</v>
      </c>
      <c r="D45" s="421"/>
      <c r="E45" s="421"/>
      <c r="F45" s="421"/>
      <c r="G45" s="422" t="s">
        <v>199</v>
      </c>
      <c r="H45" s="440" t="n">
        <v>8</v>
      </c>
      <c r="I45" s="434"/>
      <c r="J45" s="427" t="n">
        <f aca="false">TRUNC((H45*I45),2)</f>
        <v>0</v>
      </c>
    </row>
    <row r="46" customFormat="false" ht="30" hidden="false" customHeight="true" outlineLevel="0" collapsed="false">
      <c r="B46" s="420" t="s">
        <v>220</v>
      </c>
      <c r="C46" s="421" t="s">
        <v>221</v>
      </c>
      <c r="D46" s="421"/>
      <c r="E46" s="421"/>
      <c r="F46" s="421"/>
      <c r="G46" s="422" t="s">
        <v>199</v>
      </c>
      <c r="H46" s="440" t="n">
        <v>8</v>
      </c>
      <c r="I46" s="435"/>
      <c r="J46" s="427" t="n">
        <f aca="false">TRUNC((H46*I46),2)</f>
        <v>0</v>
      </c>
      <c r="L46" s="292" t="n">
        <v>1077</v>
      </c>
    </row>
    <row r="47" customFormat="false" ht="24.95" hidden="false" customHeight="true" outlineLevel="0" collapsed="false">
      <c r="B47" s="420" t="s">
        <v>222</v>
      </c>
      <c r="C47" s="421" t="s">
        <v>223</v>
      </c>
      <c r="D47" s="421"/>
      <c r="E47" s="421"/>
      <c r="F47" s="421"/>
      <c r="G47" s="422" t="s">
        <v>199</v>
      </c>
      <c r="H47" s="440" t="n">
        <v>8</v>
      </c>
      <c r="I47" s="435"/>
      <c r="J47" s="427" t="n">
        <f aca="false">TRUNC((H47*I47),2)</f>
        <v>0</v>
      </c>
    </row>
    <row r="48" customFormat="false" ht="24.95" hidden="false" customHeight="true" outlineLevel="0" collapsed="false">
      <c r="B48" s="420" t="s">
        <v>200</v>
      </c>
      <c r="C48" s="421" t="s">
        <v>201</v>
      </c>
      <c r="D48" s="421"/>
      <c r="E48" s="421"/>
      <c r="F48" s="421"/>
      <c r="G48" s="422" t="s">
        <v>199</v>
      </c>
      <c r="H48" s="440" t="n">
        <v>8.12</v>
      </c>
      <c r="I48" s="435"/>
      <c r="J48" s="427" t="n">
        <f aca="false">TRUNC((H48*I48),2)</f>
        <v>0</v>
      </c>
    </row>
    <row r="49" customFormat="false" ht="33" hidden="false" customHeight="true" outlineLevel="0" collapsed="false">
      <c r="B49" s="430" t="s">
        <v>202</v>
      </c>
      <c r="C49" s="430"/>
      <c r="D49" s="430"/>
      <c r="E49" s="430"/>
      <c r="F49" s="430"/>
      <c r="G49" s="430"/>
      <c r="H49" s="430"/>
      <c r="I49" s="430"/>
      <c r="J49" s="431" t="n">
        <f aca="false">SUM(J35:J48)</f>
        <v>0</v>
      </c>
    </row>
    <row r="50" customFormat="false" ht="15.75" hidden="false" customHeight="true" outlineLevel="0" collapsed="false">
      <c r="B50" s="447"/>
      <c r="C50" s="328"/>
      <c r="D50" s="328"/>
      <c r="E50" s="328"/>
      <c r="F50" s="328"/>
      <c r="G50" s="328"/>
      <c r="H50" s="328"/>
      <c r="I50" s="328"/>
      <c r="J50" s="403"/>
    </row>
    <row r="51" customFormat="false" ht="33" hidden="false" customHeight="true" outlineLevel="0" collapsed="false">
      <c r="B51" s="412" t="s">
        <v>70</v>
      </c>
      <c r="C51" s="448" t="s">
        <v>72</v>
      </c>
      <c r="D51" s="448"/>
      <c r="E51" s="448"/>
      <c r="F51" s="448"/>
      <c r="G51" s="414" t="s">
        <v>69</v>
      </c>
      <c r="H51" s="415"/>
      <c r="I51" s="415"/>
      <c r="J51" s="416"/>
      <c r="K51" s="417" t="s">
        <v>191</v>
      </c>
      <c r="L51" s="411" t="str">
        <f aca="false">B51</f>
        <v>AGEHAB.0070</v>
      </c>
      <c r="M51" s="418" t="str">
        <f aca="false">C51</f>
        <v>INSTALAÇÃO/LIGAÇÃO PROVISÓRIA DE ENERGIA ELÉTRICA DE BAIXA TENSÃO</v>
      </c>
      <c r="N51" s="418" t="str">
        <f aca="false">G51</f>
        <v>UN    </v>
      </c>
      <c r="O51" s="419" t="n">
        <f aca="false">J57</f>
        <v>0</v>
      </c>
    </row>
    <row r="52" customFormat="false" ht="41.25" hidden="false" customHeight="true" outlineLevel="0" collapsed="false">
      <c r="B52" s="420" t="n">
        <v>1008</v>
      </c>
      <c r="C52" s="421" t="s">
        <v>224</v>
      </c>
      <c r="D52" s="421"/>
      <c r="E52" s="421"/>
      <c r="F52" s="421"/>
      <c r="G52" s="422" t="s">
        <v>194</v>
      </c>
      <c r="H52" s="440" t="n">
        <v>27</v>
      </c>
      <c r="I52" s="449"/>
      <c r="J52" s="425" t="n">
        <f aca="false">TRUNC((H52*I52),2)</f>
        <v>0</v>
      </c>
    </row>
    <row r="53" customFormat="false" ht="39.75" hidden="false" customHeight="true" outlineLevel="0" collapsed="false">
      <c r="B53" s="420" t="n">
        <v>1062</v>
      </c>
      <c r="C53" s="421" t="s">
        <v>225</v>
      </c>
      <c r="D53" s="421"/>
      <c r="E53" s="421"/>
      <c r="F53" s="421"/>
      <c r="G53" s="422" t="s">
        <v>69</v>
      </c>
      <c r="H53" s="440" t="n">
        <v>1</v>
      </c>
      <c r="I53" s="434"/>
      <c r="J53" s="427" t="n">
        <f aca="false">TRUNC((H53*I53),2)</f>
        <v>0</v>
      </c>
    </row>
    <row r="54" customFormat="false" ht="30" hidden="false" customHeight="true" outlineLevel="0" collapsed="false">
      <c r="B54" s="420" t="n">
        <v>7701</v>
      </c>
      <c r="C54" s="421" t="s">
        <v>226</v>
      </c>
      <c r="D54" s="421"/>
      <c r="E54" s="421"/>
      <c r="F54" s="421"/>
      <c r="G54" s="422" t="s">
        <v>194</v>
      </c>
      <c r="H54" s="440" t="n">
        <v>6</v>
      </c>
      <c r="I54" s="434"/>
      <c r="J54" s="427" t="n">
        <f aca="false">TRUNC((H54*I54),2)</f>
        <v>0</v>
      </c>
    </row>
    <row r="55" customFormat="false" ht="24.95" hidden="false" customHeight="true" outlineLevel="0" collapsed="false">
      <c r="B55" s="420" t="s">
        <v>227</v>
      </c>
      <c r="C55" s="421" t="s">
        <v>228</v>
      </c>
      <c r="D55" s="421"/>
      <c r="E55" s="421"/>
      <c r="F55" s="421"/>
      <c r="G55" s="422" t="s">
        <v>199</v>
      </c>
      <c r="H55" s="440" t="n">
        <v>24</v>
      </c>
      <c r="I55" s="435"/>
      <c r="J55" s="427" t="n">
        <f aca="false">TRUNC((H55*I55),2)</f>
        <v>0</v>
      </c>
    </row>
    <row r="56" customFormat="false" ht="30" hidden="false" customHeight="true" outlineLevel="0" collapsed="false">
      <c r="B56" s="420" t="s">
        <v>200</v>
      </c>
      <c r="C56" s="421" t="s">
        <v>201</v>
      </c>
      <c r="D56" s="421"/>
      <c r="E56" s="421"/>
      <c r="F56" s="421"/>
      <c r="G56" s="422" t="s">
        <v>199</v>
      </c>
      <c r="H56" s="440" t="n">
        <v>24</v>
      </c>
      <c r="I56" s="435"/>
      <c r="J56" s="427" t="n">
        <f aca="false">TRUNC((H56*I56),2)</f>
        <v>0</v>
      </c>
    </row>
    <row r="57" customFormat="false" ht="36.75" hidden="false" customHeight="true" outlineLevel="0" collapsed="false">
      <c r="B57" s="430" t="s">
        <v>202</v>
      </c>
      <c r="C57" s="430"/>
      <c r="D57" s="430"/>
      <c r="E57" s="430"/>
      <c r="F57" s="430"/>
      <c r="G57" s="430"/>
      <c r="H57" s="430"/>
      <c r="I57" s="430"/>
      <c r="J57" s="431" t="n">
        <f aca="false">SUM(J52:J56)</f>
        <v>0</v>
      </c>
    </row>
    <row r="58" customFormat="false" ht="15" hidden="false" customHeight="true" outlineLevel="0" collapsed="false">
      <c r="B58" s="450"/>
      <c r="C58" s="450"/>
      <c r="D58" s="450"/>
      <c r="E58" s="450"/>
      <c r="F58" s="450"/>
      <c r="G58" s="450"/>
      <c r="H58" s="450"/>
      <c r="I58" s="450"/>
      <c r="J58" s="450"/>
    </row>
    <row r="59" customFormat="false" ht="36.75" hidden="false" customHeight="true" outlineLevel="0" collapsed="false">
      <c r="B59" s="412" t="s">
        <v>73</v>
      </c>
      <c r="C59" s="448" t="s">
        <v>75</v>
      </c>
      <c r="D59" s="448"/>
      <c r="E59" s="448"/>
      <c r="F59" s="448"/>
      <c r="G59" s="451" t="s">
        <v>76</v>
      </c>
      <c r="H59" s="452"/>
      <c r="I59" s="453"/>
      <c r="J59" s="453"/>
      <c r="K59" s="417" t="s">
        <v>191</v>
      </c>
      <c r="L59" s="418" t="str">
        <f aca="false">B59</f>
        <v>AGEHAB.0099</v>
      </c>
      <c r="M59" s="292" t="str">
        <f aca="false">C59</f>
        <v>ADMINISTRAÇÃO LOCAL (ENGENHEIRO, MESTRE, ETC)</v>
      </c>
      <c r="N59" s="304" t="str">
        <f aca="false">G59</f>
        <v>GB</v>
      </c>
      <c r="O59" s="315" t="n">
        <f aca="false">J61</f>
        <v>0</v>
      </c>
    </row>
    <row r="60" customFormat="false" ht="36.75" hidden="false" customHeight="true" outlineLevel="0" collapsed="false">
      <c r="B60" s="454" t="s">
        <v>229</v>
      </c>
      <c r="C60" s="455" t="s">
        <v>230</v>
      </c>
      <c r="D60" s="455"/>
      <c r="E60" s="455"/>
      <c r="F60" s="455"/>
      <c r="G60" s="456" t="s">
        <v>76</v>
      </c>
      <c r="H60" s="440" t="n">
        <v>1</v>
      </c>
      <c r="I60" s="457"/>
      <c r="J60" s="427" t="n">
        <f aca="false">TRUNC((H60*I60),2)</f>
        <v>0</v>
      </c>
      <c r="K60" s="417"/>
      <c r="L60" s="419"/>
    </row>
    <row r="61" customFormat="false" ht="36.75" hidden="false" customHeight="true" outlineLevel="0" collapsed="false">
      <c r="B61" s="458" t="s">
        <v>202</v>
      </c>
      <c r="C61" s="458"/>
      <c r="D61" s="458"/>
      <c r="E61" s="458"/>
      <c r="F61" s="458"/>
      <c r="G61" s="458"/>
      <c r="H61" s="458"/>
      <c r="I61" s="458"/>
      <c r="J61" s="431" t="n">
        <f aca="false">SUM(J60)</f>
        <v>0</v>
      </c>
      <c r="K61" s="417"/>
      <c r="L61" s="417"/>
    </row>
    <row r="62" customFormat="false" ht="12.75" hidden="false" customHeight="false" outlineLevel="0" collapsed="false">
      <c r="B62" s="447"/>
      <c r="C62" s="328"/>
      <c r="D62" s="328"/>
      <c r="E62" s="328"/>
      <c r="F62" s="328"/>
      <c r="G62" s="328"/>
      <c r="H62" s="328"/>
      <c r="I62" s="328"/>
      <c r="J62" s="403"/>
    </row>
    <row r="63" customFormat="false" ht="42" hidden="false" customHeight="true" outlineLevel="0" collapsed="false">
      <c r="B63" s="412" t="s">
        <v>89</v>
      </c>
      <c r="C63" s="448" t="s">
        <v>91</v>
      </c>
      <c r="D63" s="448"/>
      <c r="E63" s="448"/>
      <c r="F63" s="448"/>
      <c r="G63" s="414" t="s">
        <v>92</v>
      </c>
      <c r="H63" s="415"/>
      <c r="I63" s="415"/>
      <c r="J63" s="416"/>
      <c r="K63" s="417" t="s">
        <v>191</v>
      </c>
      <c r="L63" s="411" t="str">
        <f aca="false">B63</f>
        <v>AGEHAB.0037</v>
      </c>
      <c r="M63" s="418" t="str">
        <f aca="false">C63</f>
        <v>ARMACAO EM TELA DE ACO SOLDADA NERVURADA Q-196, ACO CA-60, 5,0MM, MALHA 10X10CM</v>
      </c>
      <c r="N63" s="418" t="str">
        <f aca="false">G63</f>
        <v>KG    </v>
      </c>
      <c r="O63" s="419" t="n">
        <f aca="false">J68</f>
        <v>0</v>
      </c>
    </row>
    <row r="64" customFormat="false" ht="26.25" hidden="false" customHeight="true" outlineLevel="0" collapsed="false">
      <c r="B64" s="428" t="n">
        <v>43132</v>
      </c>
      <c r="C64" s="421" t="s">
        <v>192</v>
      </c>
      <c r="D64" s="421"/>
      <c r="E64" s="421"/>
      <c r="F64" s="421"/>
      <c r="G64" s="422" t="s">
        <v>92</v>
      </c>
      <c r="H64" s="440" t="n">
        <v>0.01</v>
      </c>
      <c r="I64" s="434"/>
      <c r="J64" s="425" t="n">
        <f aca="false">TRUNC((H64*I64),2)</f>
        <v>0</v>
      </c>
    </row>
    <row r="65" customFormat="false" ht="39.75" hidden="false" customHeight="true" outlineLevel="0" collapsed="false">
      <c r="B65" s="428" t="n">
        <v>7156</v>
      </c>
      <c r="C65" s="421" t="s">
        <v>231</v>
      </c>
      <c r="D65" s="421"/>
      <c r="E65" s="421"/>
      <c r="F65" s="421"/>
      <c r="G65" s="422" t="s">
        <v>205</v>
      </c>
      <c r="H65" s="440" t="n">
        <v>0.3312</v>
      </c>
      <c r="I65" s="434"/>
      <c r="J65" s="427" t="n">
        <f aca="false">TRUNC((H65*I65),2)</f>
        <v>0</v>
      </c>
      <c r="M65" s="459"/>
    </row>
    <row r="66" customFormat="false" ht="24.95" hidden="false" customHeight="true" outlineLevel="0" collapsed="false">
      <c r="B66" s="420" t="s">
        <v>232</v>
      </c>
      <c r="C66" s="421" t="s">
        <v>233</v>
      </c>
      <c r="D66" s="421"/>
      <c r="E66" s="421"/>
      <c r="F66" s="421"/>
      <c r="G66" s="422" t="s">
        <v>199</v>
      </c>
      <c r="H66" s="440" t="n">
        <v>0.02</v>
      </c>
      <c r="I66" s="435"/>
      <c r="J66" s="427" t="n">
        <f aca="false">TRUNC((H66*I66),2)</f>
        <v>0</v>
      </c>
    </row>
    <row r="67" customFormat="false" ht="24.95" hidden="false" customHeight="true" outlineLevel="0" collapsed="false">
      <c r="B67" s="420" t="s">
        <v>200</v>
      </c>
      <c r="C67" s="421" t="s">
        <v>201</v>
      </c>
      <c r="D67" s="421"/>
      <c r="E67" s="421"/>
      <c r="F67" s="421"/>
      <c r="G67" s="422" t="s">
        <v>199</v>
      </c>
      <c r="H67" s="440" t="n">
        <v>0.04</v>
      </c>
      <c r="I67" s="435"/>
      <c r="J67" s="427" t="n">
        <f aca="false">TRUNC((H67*I67),2)</f>
        <v>0</v>
      </c>
    </row>
    <row r="68" customFormat="false" ht="35.25" hidden="false" customHeight="true" outlineLevel="0" collapsed="false">
      <c r="B68" s="430" t="s">
        <v>202</v>
      </c>
      <c r="C68" s="430"/>
      <c r="D68" s="430"/>
      <c r="E68" s="430"/>
      <c r="F68" s="430"/>
      <c r="G68" s="430"/>
      <c r="H68" s="430"/>
      <c r="I68" s="430"/>
      <c r="J68" s="431" t="n">
        <f aca="false">SUM(J64:J67)</f>
        <v>0</v>
      </c>
    </row>
    <row r="69" customFormat="false" ht="19.5" hidden="false" customHeight="true" outlineLevel="0" collapsed="false">
      <c r="B69" s="460"/>
      <c r="C69" s="461"/>
      <c r="D69" s="461"/>
      <c r="E69" s="461"/>
      <c r="F69" s="461"/>
      <c r="G69" s="461"/>
      <c r="H69" s="461"/>
      <c r="I69" s="461"/>
      <c r="J69" s="462"/>
    </row>
    <row r="70" customFormat="false" ht="35.25" hidden="false" customHeight="true" outlineLevel="0" collapsed="false">
      <c r="B70" s="412" t="s">
        <v>99</v>
      </c>
      <c r="C70" s="448" t="s">
        <v>101</v>
      </c>
      <c r="D70" s="448"/>
      <c r="E70" s="448"/>
      <c r="F70" s="448"/>
      <c r="G70" s="414" t="s">
        <v>82</v>
      </c>
      <c r="H70" s="463"/>
      <c r="I70" s="464"/>
      <c r="J70" s="464"/>
      <c r="K70" s="417" t="s">
        <v>191</v>
      </c>
      <c r="L70" s="417" t="str">
        <f aca="false">B70</f>
        <v>AGEHAB.0047</v>
      </c>
      <c r="M70" s="417" t="str">
        <f aca="false">C70</f>
        <v>LANCAMENTO/APLICACAO MANUAL DE CONCRETO EM ESTRUTURAS</v>
      </c>
      <c r="N70" s="417" t="str">
        <f aca="false">G70</f>
        <v>M3</v>
      </c>
      <c r="O70" s="465" t="n">
        <f aca="false">J73</f>
        <v>0</v>
      </c>
    </row>
    <row r="71" customFormat="false" ht="35.25" hidden="false" customHeight="true" outlineLevel="0" collapsed="false">
      <c r="B71" s="466" t="s">
        <v>200</v>
      </c>
      <c r="C71" s="421" t="s">
        <v>201</v>
      </c>
      <c r="D71" s="421"/>
      <c r="E71" s="421"/>
      <c r="F71" s="421"/>
      <c r="G71" s="422" t="s">
        <v>199</v>
      </c>
      <c r="H71" s="467" t="n">
        <v>4.5</v>
      </c>
      <c r="I71" s="435"/>
      <c r="J71" s="427" t="n">
        <f aca="false">TRUNC((H71*I71),2)</f>
        <v>0</v>
      </c>
      <c r="K71" s="417"/>
      <c r="L71" s="417"/>
    </row>
    <row r="72" customFormat="false" ht="35.25" hidden="false" customHeight="true" outlineLevel="0" collapsed="false">
      <c r="B72" s="466" t="s">
        <v>222</v>
      </c>
      <c r="C72" s="421" t="s">
        <v>223</v>
      </c>
      <c r="D72" s="421"/>
      <c r="E72" s="421"/>
      <c r="F72" s="421"/>
      <c r="G72" s="422" t="s">
        <v>199</v>
      </c>
      <c r="H72" s="467" t="n">
        <v>1.65</v>
      </c>
      <c r="I72" s="435"/>
      <c r="J72" s="427" t="n">
        <f aca="false">TRUNC((H72*I72),2)</f>
        <v>0</v>
      </c>
      <c r="K72" s="417"/>
      <c r="L72" s="417"/>
    </row>
    <row r="73" customFormat="false" ht="35.25" hidden="false" customHeight="true" outlineLevel="0" collapsed="false">
      <c r="B73" s="430" t="s">
        <v>202</v>
      </c>
      <c r="C73" s="430"/>
      <c r="D73" s="430"/>
      <c r="E73" s="430"/>
      <c r="F73" s="430"/>
      <c r="G73" s="430"/>
      <c r="H73" s="430"/>
      <c r="I73" s="430"/>
      <c r="J73" s="468" t="n">
        <f aca="false">SUM(J71:J72)</f>
        <v>0</v>
      </c>
      <c r="K73" s="417"/>
      <c r="L73" s="417"/>
    </row>
    <row r="74" customFormat="false" ht="15" hidden="false" customHeight="true" outlineLevel="0" collapsed="false">
      <c r="B74" s="447"/>
      <c r="C74" s="328"/>
      <c r="D74" s="328"/>
      <c r="E74" s="328"/>
      <c r="F74" s="328"/>
      <c r="G74" s="328"/>
      <c r="H74" s="328"/>
      <c r="I74" s="328"/>
      <c r="J74" s="403"/>
    </row>
    <row r="75" customFormat="false" ht="39" hidden="false" customHeight="true" outlineLevel="0" collapsed="false">
      <c r="B75" s="412" t="s">
        <v>104</v>
      </c>
      <c r="C75" s="469" t="s">
        <v>106</v>
      </c>
      <c r="D75" s="469"/>
      <c r="E75" s="469"/>
      <c r="F75" s="469"/>
      <c r="G75" s="414" t="s">
        <v>56</v>
      </c>
      <c r="H75" s="415"/>
      <c r="I75" s="415"/>
      <c r="J75" s="416"/>
      <c r="K75" s="417" t="s">
        <v>191</v>
      </c>
      <c r="L75" s="411" t="str">
        <f aca="false">B75</f>
        <v>AGEHAB.0014</v>
      </c>
      <c r="M75" s="418" t="str">
        <f aca="false">C75</f>
        <v>ALVENARIA DE VEDAÇÃO DE BLOCOS CERÂMICOS FURADOS NA HORIZONTAL DE 9X19X19CM (ESPESSURA 9CM), ARGAMASSA DE ASSENTAMENTO COM PREPARO EM BETONEIRA</v>
      </c>
      <c r="N75" s="418" t="str">
        <f aca="false">G75</f>
        <v>M2</v>
      </c>
      <c r="O75" s="419" t="n">
        <f aca="false">J80</f>
        <v>0</v>
      </c>
    </row>
    <row r="76" customFormat="false" ht="26.25" hidden="false" customHeight="true" outlineLevel="0" collapsed="false">
      <c r="B76" s="420" t="n">
        <v>7266</v>
      </c>
      <c r="C76" s="421" t="s">
        <v>234</v>
      </c>
      <c r="D76" s="421"/>
      <c r="E76" s="421"/>
      <c r="F76" s="421"/>
      <c r="G76" s="422" t="s">
        <v>235</v>
      </c>
      <c r="H76" s="440" t="n">
        <v>0.027</v>
      </c>
      <c r="I76" s="434"/>
      <c r="J76" s="425" t="n">
        <f aca="false">TRUNC((H76*I76),2)</f>
        <v>0</v>
      </c>
    </row>
    <row r="77" customFormat="false" ht="38.25" hidden="false" customHeight="true" outlineLevel="0" collapsed="false">
      <c r="B77" s="470" t="s">
        <v>236</v>
      </c>
      <c r="C77" s="421" t="s">
        <v>237</v>
      </c>
      <c r="D77" s="421"/>
      <c r="E77" s="421"/>
      <c r="F77" s="421"/>
      <c r="G77" s="422" t="s">
        <v>82</v>
      </c>
      <c r="H77" s="471" t="n">
        <v>0.0098</v>
      </c>
      <c r="I77" s="435"/>
      <c r="J77" s="427" t="n">
        <f aca="false">TRUNC((H77*I77),2)</f>
        <v>0</v>
      </c>
      <c r="K77" s="472"/>
      <c r="L77" s="472"/>
      <c r="M77" s="472"/>
      <c r="N77" s="472"/>
      <c r="O77" s="472"/>
      <c r="P77" s="472"/>
    </row>
    <row r="78" customFormat="false" ht="24.95" hidden="false" customHeight="true" outlineLevel="0" collapsed="false">
      <c r="B78" s="420" t="s">
        <v>222</v>
      </c>
      <c r="C78" s="421" t="s">
        <v>223</v>
      </c>
      <c r="D78" s="421"/>
      <c r="E78" s="421"/>
      <c r="F78" s="421"/>
      <c r="G78" s="422" t="s">
        <v>199</v>
      </c>
      <c r="H78" s="440" t="n">
        <v>1</v>
      </c>
      <c r="I78" s="435"/>
      <c r="J78" s="427" t="n">
        <f aca="false">TRUNC((H78*I78),2)</f>
        <v>0</v>
      </c>
    </row>
    <row r="79" customFormat="false" ht="24.95" hidden="false" customHeight="true" outlineLevel="0" collapsed="false">
      <c r="B79" s="420" t="s">
        <v>200</v>
      </c>
      <c r="C79" s="421" t="s">
        <v>201</v>
      </c>
      <c r="D79" s="421"/>
      <c r="E79" s="421"/>
      <c r="F79" s="421"/>
      <c r="G79" s="422" t="s">
        <v>199</v>
      </c>
      <c r="H79" s="440" t="n">
        <v>0.685</v>
      </c>
      <c r="I79" s="435"/>
      <c r="J79" s="427" t="n">
        <f aca="false">TRUNC((H79*I79),2)</f>
        <v>0</v>
      </c>
    </row>
    <row r="80" customFormat="false" ht="37.5" hidden="false" customHeight="true" outlineLevel="0" collapsed="false">
      <c r="B80" s="430" t="s">
        <v>202</v>
      </c>
      <c r="C80" s="430"/>
      <c r="D80" s="430"/>
      <c r="E80" s="430"/>
      <c r="F80" s="430"/>
      <c r="G80" s="430"/>
      <c r="H80" s="430"/>
      <c r="I80" s="430"/>
      <c r="J80" s="431" t="n">
        <f aca="false">SUM(J76:J79)</f>
        <v>0</v>
      </c>
    </row>
    <row r="81" customFormat="false" ht="14.25" hidden="false" customHeight="true" outlineLevel="0" collapsed="false">
      <c r="B81" s="460"/>
      <c r="C81" s="461"/>
      <c r="D81" s="461"/>
      <c r="E81" s="461"/>
      <c r="F81" s="461"/>
      <c r="G81" s="461"/>
      <c r="H81" s="461"/>
      <c r="I81" s="461"/>
      <c r="J81" s="473"/>
    </row>
    <row r="82" customFormat="false" ht="35.25" hidden="false" customHeight="true" outlineLevel="0" collapsed="false">
      <c r="B82" s="412" t="s">
        <v>238</v>
      </c>
      <c r="C82" s="469" t="s">
        <v>110</v>
      </c>
      <c r="D82" s="469"/>
      <c r="E82" s="469"/>
      <c r="F82" s="469"/>
      <c r="G82" s="414" t="s">
        <v>111</v>
      </c>
      <c r="H82" s="415"/>
      <c r="I82" s="415"/>
      <c r="J82" s="416"/>
      <c r="K82" s="417" t="s">
        <v>191</v>
      </c>
      <c r="L82" s="411" t="str">
        <f aca="false">B82</f>
        <v>AGEHAB.0100</v>
      </c>
      <c r="M82" s="418" t="str">
        <f aca="false">C82</f>
        <v>RAMAL PREDIAL EM TUBO PEAD 20MM - FORNECIMENTO, INSTALAÇÃO, ESCAVAÇÃO E REATERRO</v>
      </c>
      <c r="N82" s="418" t="str">
        <f aca="false">G82</f>
        <v>M</v>
      </c>
      <c r="O82" s="419" t="n">
        <f aca="false">J88</f>
        <v>0</v>
      </c>
    </row>
    <row r="83" customFormat="false" ht="30.75" hidden="false" customHeight="true" outlineLevel="0" collapsed="false">
      <c r="B83" s="420" t="n">
        <v>9813</v>
      </c>
      <c r="C83" s="421" t="s">
        <v>239</v>
      </c>
      <c r="D83" s="421"/>
      <c r="E83" s="421"/>
      <c r="F83" s="421"/>
      <c r="G83" s="422" t="s">
        <v>194</v>
      </c>
      <c r="H83" s="440" t="n">
        <v>1</v>
      </c>
      <c r="I83" s="434"/>
      <c r="J83" s="425" t="n">
        <f aca="false">TRUNC((H83*I83),2)</f>
        <v>0</v>
      </c>
    </row>
    <row r="84" customFormat="false" ht="22.5" hidden="false" customHeight="true" outlineLevel="0" collapsed="false">
      <c r="B84" s="420" t="s">
        <v>79</v>
      </c>
      <c r="C84" s="421" t="s">
        <v>81</v>
      </c>
      <c r="D84" s="421"/>
      <c r="E84" s="421"/>
      <c r="F84" s="421"/>
      <c r="G84" s="422" t="s">
        <v>82</v>
      </c>
      <c r="H84" s="440" t="n">
        <v>0.18</v>
      </c>
      <c r="I84" s="435"/>
      <c r="J84" s="427" t="n">
        <f aca="false">TRUNC((H84*I84),2)</f>
        <v>0</v>
      </c>
    </row>
    <row r="85" customFormat="false" ht="22.5" hidden="false" customHeight="true" outlineLevel="0" collapsed="false">
      <c r="B85" s="420" t="s">
        <v>240</v>
      </c>
      <c r="C85" s="421" t="s">
        <v>241</v>
      </c>
      <c r="D85" s="421"/>
      <c r="E85" s="421"/>
      <c r="F85" s="421"/>
      <c r="G85" s="422" t="s">
        <v>82</v>
      </c>
      <c r="H85" s="440" t="n">
        <v>0.18</v>
      </c>
      <c r="I85" s="435"/>
      <c r="J85" s="427" t="n">
        <f aca="false">TRUNC((H85*I85),2)</f>
        <v>0</v>
      </c>
    </row>
    <row r="86" customFormat="false" ht="22.5" hidden="false" customHeight="true" outlineLevel="0" collapsed="false">
      <c r="B86" s="420" t="s">
        <v>200</v>
      </c>
      <c r="C86" s="421" t="s">
        <v>201</v>
      </c>
      <c r="D86" s="421"/>
      <c r="E86" s="421"/>
      <c r="F86" s="421"/>
      <c r="G86" s="422" t="s">
        <v>199</v>
      </c>
      <c r="H86" s="440" t="n">
        <v>0.04</v>
      </c>
      <c r="I86" s="474"/>
      <c r="J86" s="427" t="n">
        <f aca="false">TRUNC((H86*I86),2)</f>
        <v>0</v>
      </c>
    </row>
    <row r="87" customFormat="false" ht="22.5" hidden="false" customHeight="true" outlineLevel="0" collapsed="false">
      <c r="B87" s="420" t="s">
        <v>220</v>
      </c>
      <c r="C87" s="421" t="s">
        <v>221</v>
      </c>
      <c r="D87" s="421"/>
      <c r="E87" s="421"/>
      <c r="F87" s="421"/>
      <c r="G87" s="422" t="s">
        <v>199</v>
      </c>
      <c r="H87" s="440" t="n">
        <v>0.04</v>
      </c>
      <c r="I87" s="435"/>
      <c r="J87" s="427" t="n">
        <f aca="false">TRUNC((H87*I87),2)</f>
        <v>0</v>
      </c>
    </row>
    <row r="88" customFormat="false" ht="38.25" hidden="false" customHeight="true" outlineLevel="0" collapsed="false">
      <c r="B88" s="430" t="s">
        <v>202</v>
      </c>
      <c r="C88" s="430"/>
      <c r="D88" s="430"/>
      <c r="E88" s="430"/>
      <c r="F88" s="430"/>
      <c r="G88" s="430"/>
      <c r="H88" s="430"/>
      <c r="I88" s="430"/>
      <c r="J88" s="431" t="n">
        <f aca="false">SUM(J83:J87)</f>
        <v>0</v>
      </c>
    </row>
    <row r="89" customFormat="false" ht="14.25" hidden="false" customHeight="true" outlineLevel="0" collapsed="false">
      <c r="B89" s="447"/>
      <c r="C89" s="328"/>
      <c r="D89" s="328"/>
      <c r="E89" s="328"/>
      <c r="F89" s="328"/>
      <c r="G89" s="328"/>
      <c r="H89" s="328"/>
      <c r="I89" s="328"/>
      <c r="J89" s="403"/>
    </row>
    <row r="90" customFormat="false" ht="42.75" hidden="false" customHeight="true" outlineLevel="0" collapsed="false">
      <c r="B90" s="412" t="s">
        <v>112</v>
      </c>
      <c r="C90" s="413" t="s">
        <v>114</v>
      </c>
      <c r="D90" s="413"/>
      <c r="E90" s="413"/>
      <c r="F90" s="413"/>
      <c r="G90" s="414" t="s">
        <v>115</v>
      </c>
      <c r="H90" s="415"/>
      <c r="I90" s="415"/>
      <c r="J90" s="416"/>
      <c r="K90" s="417" t="s">
        <v>191</v>
      </c>
      <c r="L90" s="411" t="str">
        <f aca="false">B90</f>
        <v>AGEHAB.0023</v>
      </c>
      <c r="M90" s="418" t="str">
        <f aca="false">C90</f>
        <v>ADAPTADOR DE COMPRESSAO EM POLIPROPILENO (PP), PARA TUBO EM PEAD, 20 MM X 3/4'', PARA LIGACAO PREDIAL DE AGUA (NTS 179)</v>
      </c>
      <c r="N90" s="418" t="str">
        <f aca="false">G90</f>
        <v>UN </v>
      </c>
      <c r="O90" s="419" t="n">
        <f aca="false">J93</f>
        <v>0</v>
      </c>
    </row>
    <row r="91" customFormat="false" ht="31.5" hidden="false" customHeight="true" outlineLevel="0" collapsed="false">
      <c r="B91" s="475" t="n">
        <v>61</v>
      </c>
      <c r="C91" s="421" t="s">
        <v>242</v>
      </c>
      <c r="D91" s="421"/>
      <c r="E91" s="421"/>
      <c r="F91" s="421"/>
      <c r="G91" s="422" t="s">
        <v>69</v>
      </c>
      <c r="H91" s="476" t="n">
        <v>1</v>
      </c>
      <c r="I91" s="434"/>
      <c r="J91" s="425" t="n">
        <f aca="false">TRUNC((H91*I91),2)</f>
        <v>0</v>
      </c>
    </row>
    <row r="92" customFormat="false" ht="24.95" hidden="false" customHeight="true" outlineLevel="0" collapsed="false">
      <c r="B92" s="477" t="s">
        <v>200</v>
      </c>
      <c r="C92" s="421" t="s">
        <v>201</v>
      </c>
      <c r="D92" s="421"/>
      <c r="E92" s="421"/>
      <c r="F92" s="421"/>
      <c r="G92" s="422" t="s">
        <v>199</v>
      </c>
      <c r="H92" s="478" t="n">
        <v>0.03</v>
      </c>
      <c r="I92" s="479"/>
      <c r="J92" s="427" t="n">
        <f aca="false">TRUNC((H92*I92),2)</f>
        <v>0</v>
      </c>
    </row>
    <row r="93" customFormat="false" ht="34.5" hidden="false" customHeight="true" outlineLevel="0" collapsed="false">
      <c r="B93" s="430" t="s">
        <v>202</v>
      </c>
      <c r="C93" s="430"/>
      <c r="D93" s="430"/>
      <c r="E93" s="430"/>
      <c r="F93" s="430"/>
      <c r="G93" s="430"/>
      <c r="H93" s="430"/>
      <c r="I93" s="430"/>
      <c r="J93" s="431" t="n">
        <f aca="false">SUM(J91:J92)</f>
        <v>0</v>
      </c>
    </row>
    <row r="94" customFormat="false" ht="16.5" hidden="false" customHeight="true" outlineLevel="0" collapsed="false">
      <c r="B94" s="447"/>
      <c r="C94" s="328"/>
      <c r="D94" s="328"/>
      <c r="E94" s="328"/>
      <c r="F94" s="328"/>
      <c r="G94" s="328"/>
      <c r="H94" s="328"/>
      <c r="I94" s="328"/>
      <c r="J94" s="403"/>
    </row>
    <row r="95" customFormat="false" ht="35.25" hidden="false" customHeight="true" outlineLevel="0" collapsed="false">
      <c r="B95" s="412" t="s">
        <v>152</v>
      </c>
      <c r="C95" s="448" t="s">
        <v>154</v>
      </c>
      <c r="D95" s="448"/>
      <c r="E95" s="448"/>
      <c r="F95" s="448"/>
      <c r="G95" s="480" t="s">
        <v>82</v>
      </c>
      <c r="H95" s="415"/>
      <c r="I95" s="481"/>
      <c r="J95" s="482"/>
      <c r="K95" s="417" t="s">
        <v>191</v>
      </c>
      <c r="L95" s="411" t="str">
        <f aca="false">B95</f>
        <v>AGEHAB.0062</v>
      </c>
      <c r="M95" s="418" t="str">
        <f aca="false">C95</f>
        <v>REATERRO MANUAL SEM APILOAMENTO</v>
      </c>
      <c r="N95" s="418" t="str">
        <f aca="false">G95</f>
        <v>M3</v>
      </c>
      <c r="O95" s="419" t="n">
        <f aca="false">J97</f>
        <v>0</v>
      </c>
    </row>
    <row r="96" customFormat="false" ht="24.95" hidden="false" customHeight="true" outlineLevel="0" collapsed="false">
      <c r="B96" s="483" t="s">
        <v>200</v>
      </c>
      <c r="C96" s="484" t="s">
        <v>201</v>
      </c>
      <c r="D96" s="484"/>
      <c r="E96" s="484"/>
      <c r="F96" s="484"/>
      <c r="G96" s="422" t="s">
        <v>199</v>
      </c>
      <c r="H96" s="478" t="n">
        <v>0.45</v>
      </c>
      <c r="I96" s="479"/>
      <c r="J96" s="427" t="n">
        <f aca="false">TRUNC((H96*I96),2)</f>
        <v>0</v>
      </c>
    </row>
    <row r="97" customFormat="false" ht="34.5" hidden="false" customHeight="true" outlineLevel="0" collapsed="false">
      <c r="B97" s="430" t="s">
        <v>202</v>
      </c>
      <c r="C97" s="430"/>
      <c r="D97" s="430"/>
      <c r="E97" s="430"/>
      <c r="F97" s="430"/>
      <c r="G97" s="430"/>
      <c r="H97" s="430"/>
      <c r="I97" s="430"/>
      <c r="J97" s="431" t="n">
        <f aca="false">SUM(J96)</f>
        <v>0</v>
      </c>
    </row>
    <row r="98" customFormat="false" ht="15" hidden="false" customHeight="true" outlineLevel="0" collapsed="false">
      <c r="B98" s="460"/>
      <c r="C98" s="461"/>
      <c r="D98" s="461"/>
      <c r="E98" s="461"/>
      <c r="F98" s="461"/>
      <c r="G98" s="461"/>
      <c r="H98" s="461"/>
      <c r="I98" s="461"/>
      <c r="J98" s="473"/>
    </row>
    <row r="99" customFormat="false" ht="38.25" hidden="false" customHeight="true" outlineLevel="0" collapsed="false">
      <c r="B99" s="412" t="s">
        <v>158</v>
      </c>
      <c r="C99" s="485" t="s">
        <v>160</v>
      </c>
      <c r="D99" s="485"/>
      <c r="E99" s="485"/>
      <c r="F99" s="485"/>
      <c r="G99" s="486" t="s">
        <v>69</v>
      </c>
      <c r="H99" s="415"/>
      <c r="I99" s="415"/>
      <c r="J99" s="416"/>
      <c r="K99" s="417" t="s">
        <v>191</v>
      </c>
      <c r="L99" s="411" t="str">
        <f aca="false">B99</f>
        <v>AGEHAB.0031</v>
      </c>
      <c r="M99" s="418" t="str">
        <f aca="false">C99</f>
        <v>CAIXA DE INSPEÇÃO SIMPLES EM CONCRETO PRE-MOLDADO COM TAMPA, DIMENSOES DE 0,40 X 0,40 X 0,40 M - FORNECIMENTO E INSTALACAO</v>
      </c>
      <c r="N99" s="418" t="str">
        <f aca="false">G99</f>
        <v>UN    </v>
      </c>
      <c r="O99" s="419" t="n">
        <f aca="false">J104</f>
        <v>0</v>
      </c>
    </row>
    <row r="100" customFormat="false" ht="27" hidden="false" customHeight="true" outlineLevel="0" collapsed="false">
      <c r="B100" s="420" t="n">
        <v>1379</v>
      </c>
      <c r="C100" s="421" t="s">
        <v>243</v>
      </c>
      <c r="D100" s="421"/>
      <c r="E100" s="421"/>
      <c r="F100" s="421"/>
      <c r="G100" s="422" t="s">
        <v>92</v>
      </c>
      <c r="H100" s="440" t="n">
        <v>0.8</v>
      </c>
      <c r="I100" s="434"/>
      <c r="J100" s="425" t="n">
        <f aca="false">TRUNC((H100*I100),2)</f>
        <v>0</v>
      </c>
    </row>
    <row r="101" customFormat="false" ht="22.5" hidden="false" customHeight="true" outlineLevel="0" collapsed="false">
      <c r="B101" s="420" t="n">
        <v>41628</v>
      </c>
      <c r="C101" s="421" t="s">
        <v>244</v>
      </c>
      <c r="D101" s="421"/>
      <c r="E101" s="421"/>
      <c r="F101" s="421"/>
      <c r="G101" s="422" t="s">
        <v>69</v>
      </c>
      <c r="H101" s="440" t="n">
        <v>1</v>
      </c>
      <c r="I101" s="434"/>
      <c r="J101" s="427" t="n">
        <f aca="false">TRUNC((H101*I101),2)</f>
        <v>0</v>
      </c>
    </row>
    <row r="102" customFormat="false" ht="22.5" hidden="false" customHeight="true" outlineLevel="0" collapsed="false">
      <c r="B102" s="420" t="s">
        <v>220</v>
      </c>
      <c r="C102" s="421" t="s">
        <v>221</v>
      </c>
      <c r="D102" s="421"/>
      <c r="E102" s="421"/>
      <c r="F102" s="421"/>
      <c r="G102" s="422" t="s">
        <v>199</v>
      </c>
      <c r="H102" s="440" t="n">
        <v>0.0642</v>
      </c>
      <c r="I102" s="435"/>
      <c r="J102" s="427" t="n">
        <f aca="false">TRUNC((H102*I102),2)</f>
        <v>0</v>
      </c>
    </row>
    <row r="103" customFormat="false" ht="22.5" hidden="false" customHeight="true" outlineLevel="0" collapsed="false">
      <c r="B103" s="420" t="s">
        <v>200</v>
      </c>
      <c r="C103" s="421" t="s">
        <v>201</v>
      </c>
      <c r="D103" s="421"/>
      <c r="E103" s="421"/>
      <c r="F103" s="421"/>
      <c r="G103" s="422" t="s">
        <v>199</v>
      </c>
      <c r="H103" s="440" t="n">
        <v>0.0642</v>
      </c>
      <c r="I103" s="435"/>
      <c r="J103" s="427" t="n">
        <f aca="false">TRUNC((H103*I103),2)</f>
        <v>0</v>
      </c>
    </row>
    <row r="104" customFormat="false" ht="36" hidden="false" customHeight="true" outlineLevel="0" collapsed="false">
      <c r="B104" s="430" t="s">
        <v>202</v>
      </c>
      <c r="C104" s="430"/>
      <c r="D104" s="430"/>
      <c r="E104" s="430"/>
      <c r="F104" s="430"/>
      <c r="G104" s="430"/>
      <c r="H104" s="430"/>
      <c r="I104" s="430"/>
      <c r="J104" s="431" t="n">
        <f aca="false">SUM(J100:J103)</f>
        <v>0</v>
      </c>
    </row>
    <row r="105" customFormat="false" ht="22.5" hidden="false" customHeight="true" outlineLevel="0" collapsed="false">
      <c r="B105" s="460"/>
      <c r="C105" s="461"/>
      <c r="D105" s="461"/>
      <c r="E105" s="461"/>
      <c r="F105" s="461"/>
      <c r="G105" s="461"/>
      <c r="H105" s="461"/>
      <c r="I105" s="461"/>
      <c r="J105" s="462"/>
    </row>
    <row r="106" customFormat="false" ht="34.5" hidden="false" customHeight="true" outlineLevel="0" collapsed="false">
      <c r="B106" s="412" t="s">
        <v>245</v>
      </c>
      <c r="C106" s="450" t="s">
        <v>165</v>
      </c>
      <c r="D106" s="450"/>
      <c r="E106" s="450"/>
      <c r="F106" s="450"/>
      <c r="G106" s="414" t="s">
        <v>69</v>
      </c>
      <c r="H106" s="415"/>
      <c r="I106" s="415"/>
      <c r="J106" s="416"/>
      <c r="K106" s="417" t="s">
        <v>191</v>
      </c>
      <c r="L106" s="411" t="str">
        <f aca="false">B106</f>
        <v>AGEHAB.0081</v>
      </c>
      <c r="M106" s="418" t="str">
        <f aca="false">C106</f>
        <v>JUNCAO SIMPLES PVC P/ ESG PREDIAL DN 100X50MM</v>
      </c>
      <c r="N106" s="418" t="str">
        <f aca="false">G106</f>
        <v>UN    </v>
      </c>
      <c r="O106" s="419" t="n">
        <f aca="false">J113</f>
        <v>0</v>
      </c>
    </row>
    <row r="107" customFormat="false" ht="22.5" hidden="false" customHeight="true" outlineLevel="0" collapsed="false">
      <c r="B107" s="420" t="n">
        <v>296</v>
      </c>
      <c r="C107" s="421" t="s">
        <v>246</v>
      </c>
      <c r="D107" s="421"/>
      <c r="E107" s="421"/>
      <c r="F107" s="421"/>
      <c r="G107" s="422" t="s">
        <v>69</v>
      </c>
      <c r="H107" s="440" t="n">
        <v>1</v>
      </c>
      <c r="I107" s="434"/>
      <c r="J107" s="425" t="n">
        <f aca="false">TRUNC((H107*I107),2)</f>
        <v>0</v>
      </c>
    </row>
    <row r="108" customFormat="false" ht="22.5" hidden="false" customHeight="true" outlineLevel="0" collapsed="false">
      <c r="B108" s="420" t="n">
        <v>301</v>
      </c>
      <c r="C108" s="421" t="s">
        <v>247</v>
      </c>
      <c r="D108" s="421"/>
      <c r="E108" s="421"/>
      <c r="F108" s="421"/>
      <c r="G108" s="422" t="s">
        <v>69</v>
      </c>
      <c r="H108" s="440" t="n">
        <v>1</v>
      </c>
      <c r="I108" s="434"/>
      <c r="J108" s="427" t="n">
        <f aca="false">TRUNC((H108*I108),2)</f>
        <v>0</v>
      </c>
    </row>
    <row r="109" customFormat="false" ht="22.5" hidden="false" customHeight="true" outlineLevel="0" collapsed="false">
      <c r="B109" s="420" t="n">
        <v>3659</v>
      </c>
      <c r="C109" s="421" t="s">
        <v>248</v>
      </c>
      <c r="D109" s="421"/>
      <c r="E109" s="421"/>
      <c r="F109" s="421"/>
      <c r="G109" s="422" t="s">
        <v>69</v>
      </c>
      <c r="H109" s="440" t="n">
        <v>1</v>
      </c>
      <c r="I109" s="434"/>
      <c r="J109" s="427" t="n">
        <f aca="false">TRUNC((H109*I109),2)</f>
        <v>0</v>
      </c>
    </row>
    <row r="110" customFormat="false" ht="30.75" hidden="false" customHeight="true" outlineLevel="0" collapsed="false">
      <c r="B110" s="420" t="n">
        <v>20078</v>
      </c>
      <c r="C110" s="421" t="s">
        <v>249</v>
      </c>
      <c r="D110" s="421"/>
      <c r="E110" s="421"/>
      <c r="F110" s="421"/>
      <c r="G110" s="422" t="s">
        <v>69</v>
      </c>
      <c r="H110" s="440" t="n">
        <v>0.04</v>
      </c>
      <c r="I110" s="434"/>
      <c r="J110" s="427" t="n">
        <f aca="false">TRUNC((H110*I110),2)</f>
        <v>0</v>
      </c>
      <c r="N110" s="487"/>
    </row>
    <row r="111" customFormat="false" ht="22.5" hidden="false" customHeight="true" outlineLevel="0" collapsed="false">
      <c r="B111" s="420" t="s">
        <v>250</v>
      </c>
      <c r="C111" s="421" t="s">
        <v>251</v>
      </c>
      <c r="D111" s="421"/>
      <c r="E111" s="421"/>
      <c r="F111" s="421"/>
      <c r="G111" s="422" t="s">
        <v>199</v>
      </c>
      <c r="H111" s="488" t="n">
        <v>0.06</v>
      </c>
      <c r="I111" s="435"/>
      <c r="J111" s="427" t="n">
        <f aca="false">TRUNC((H111*I111),2)</f>
        <v>0</v>
      </c>
    </row>
    <row r="112" customFormat="false" ht="22.5" hidden="false" customHeight="true" outlineLevel="0" collapsed="false">
      <c r="B112" s="420" t="s">
        <v>220</v>
      </c>
      <c r="C112" s="421" t="s">
        <v>221</v>
      </c>
      <c r="D112" s="421"/>
      <c r="E112" s="421"/>
      <c r="F112" s="421"/>
      <c r="G112" s="422" t="s">
        <v>199</v>
      </c>
      <c r="H112" s="488" t="n">
        <v>0.06</v>
      </c>
      <c r="I112" s="435"/>
      <c r="J112" s="427" t="n">
        <f aca="false">TRUNC((H112*I112),2)</f>
        <v>0</v>
      </c>
    </row>
    <row r="113" customFormat="false" ht="37.5" hidden="false" customHeight="true" outlineLevel="0" collapsed="false">
      <c r="B113" s="430" t="s">
        <v>202</v>
      </c>
      <c r="C113" s="430"/>
      <c r="D113" s="430"/>
      <c r="E113" s="430"/>
      <c r="F113" s="430"/>
      <c r="G113" s="430"/>
      <c r="H113" s="430"/>
      <c r="I113" s="430"/>
      <c r="J113" s="431" t="n">
        <f aca="false">SUM(J107:J112)</f>
        <v>0</v>
      </c>
    </row>
    <row r="114" customFormat="false" ht="17.25" hidden="false" customHeight="true" outlineLevel="0" collapsed="false">
      <c r="B114" s="447"/>
      <c r="C114" s="328"/>
      <c r="D114" s="328"/>
      <c r="E114" s="328"/>
      <c r="F114" s="328"/>
      <c r="G114" s="328"/>
      <c r="H114" s="328"/>
      <c r="I114" s="328"/>
      <c r="J114" s="403"/>
    </row>
    <row r="115" customFormat="false" ht="33" hidden="false" customHeight="true" outlineLevel="0" collapsed="false">
      <c r="B115" s="489" t="s">
        <v>252</v>
      </c>
      <c r="C115" s="450" t="s">
        <v>167</v>
      </c>
      <c r="D115" s="450"/>
      <c r="E115" s="450"/>
      <c r="F115" s="450"/>
      <c r="G115" s="414" t="s">
        <v>69</v>
      </c>
      <c r="H115" s="415"/>
      <c r="I115" s="415"/>
      <c r="J115" s="416"/>
      <c r="K115" s="417" t="s">
        <v>191</v>
      </c>
      <c r="L115" s="411" t="str">
        <f aca="false">B115</f>
        <v>AGEHAB.0082</v>
      </c>
      <c r="M115" s="418" t="str">
        <f aca="false">C115</f>
        <v>'TE SANITARIO, PVC, DN 100 X 50 MM, SÉRIE NORMAL, PARA ESGOTO PREDIAL</v>
      </c>
      <c r="N115" s="418" t="str">
        <f aca="false">G115</f>
        <v>UN    </v>
      </c>
      <c r="O115" s="419" t="n">
        <f aca="false">J122</f>
        <v>0</v>
      </c>
    </row>
    <row r="116" customFormat="false" ht="22.5" hidden="false" customHeight="true" outlineLevel="0" collapsed="false">
      <c r="B116" s="420" t="n">
        <v>296</v>
      </c>
      <c r="C116" s="421" t="s">
        <v>246</v>
      </c>
      <c r="D116" s="421"/>
      <c r="E116" s="421"/>
      <c r="F116" s="421"/>
      <c r="G116" s="422" t="s">
        <v>69</v>
      </c>
      <c r="H116" s="488" t="n">
        <v>2</v>
      </c>
      <c r="I116" s="434"/>
      <c r="J116" s="425" t="n">
        <f aca="false">TRUNC((H116*I116),2)</f>
        <v>0</v>
      </c>
    </row>
    <row r="117" customFormat="false" ht="22.5" hidden="false" customHeight="true" outlineLevel="0" collapsed="false">
      <c r="B117" s="420" t="n">
        <v>301</v>
      </c>
      <c r="C117" s="421" t="s">
        <v>247</v>
      </c>
      <c r="D117" s="421"/>
      <c r="E117" s="421"/>
      <c r="F117" s="421"/>
      <c r="G117" s="422" t="s">
        <v>69</v>
      </c>
      <c r="H117" s="488" t="n">
        <v>1</v>
      </c>
      <c r="I117" s="434"/>
      <c r="J117" s="427" t="n">
        <f aca="false">TRUNC((H117*I117),2)</f>
        <v>0</v>
      </c>
    </row>
    <row r="118" customFormat="false" ht="22.5" hidden="false" customHeight="true" outlineLevel="0" collapsed="false">
      <c r="B118" s="420" t="n">
        <v>11655</v>
      </c>
      <c r="C118" s="421" t="s">
        <v>253</v>
      </c>
      <c r="D118" s="421"/>
      <c r="E118" s="421"/>
      <c r="F118" s="421"/>
      <c r="G118" s="422" t="s">
        <v>69</v>
      </c>
      <c r="H118" s="488" t="n">
        <v>1</v>
      </c>
      <c r="I118" s="434"/>
      <c r="J118" s="427" t="n">
        <f aca="false">TRUNC((H118*I118),2)</f>
        <v>0</v>
      </c>
    </row>
    <row r="119" customFormat="false" ht="37.5" hidden="false" customHeight="true" outlineLevel="0" collapsed="false">
      <c r="B119" s="420" t="n">
        <v>20078</v>
      </c>
      <c r="C119" s="421" t="s">
        <v>249</v>
      </c>
      <c r="D119" s="421"/>
      <c r="E119" s="421"/>
      <c r="F119" s="421"/>
      <c r="G119" s="422" t="s">
        <v>69</v>
      </c>
      <c r="H119" s="488" t="n">
        <v>0.092</v>
      </c>
      <c r="I119" s="434"/>
      <c r="J119" s="427" t="n">
        <f aca="false">TRUNC((H119*I119),2)</f>
        <v>0</v>
      </c>
    </row>
    <row r="120" customFormat="false" ht="22.5" hidden="false" customHeight="true" outlineLevel="0" collapsed="false">
      <c r="B120" s="420" t="s">
        <v>250</v>
      </c>
      <c r="C120" s="421" t="s">
        <v>251</v>
      </c>
      <c r="D120" s="421"/>
      <c r="E120" s="421"/>
      <c r="F120" s="421"/>
      <c r="G120" s="422" t="s">
        <v>199</v>
      </c>
      <c r="H120" s="488" t="n">
        <v>0.33</v>
      </c>
      <c r="I120" s="435"/>
      <c r="J120" s="427" t="n">
        <f aca="false">TRUNC((H120*I120),2)</f>
        <v>0</v>
      </c>
    </row>
    <row r="121" customFormat="false" ht="22.5" hidden="false" customHeight="true" outlineLevel="0" collapsed="false">
      <c r="B121" s="420" t="s">
        <v>220</v>
      </c>
      <c r="C121" s="421" t="s">
        <v>221</v>
      </c>
      <c r="D121" s="421"/>
      <c r="E121" s="421"/>
      <c r="F121" s="421"/>
      <c r="G121" s="422" t="s">
        <v>199</v>
      </c>
      <c r="H121" s="488" t="n">
        <v>0.33</v>
      </c>
      <c r="I121" s="435"/>
      <c r="J121" s="427" t="n">
        <f aca="false">TRUNC((H121*I121),2)</f>
        <v>0</v>
      </c>
    </row>
    <row r="122" customFormat="false" ht="35.25" hidden="false" customHeight="true" outlineLevel="0" collapsed="false">
      <c r="B122" s="430" t="s">
        <v>202</v>
      </c>
      <c r="C122" s="430"/>
      <c r="D122" s="430"/>
      <c r="E122" s="430"/>
      <c r="F122" s="430"/>
      <c r="G122" s="430"/>
      <c r="H122" s="430"/>
      <c r="I122" s="430"/>
      <c r="J122" s="431" t="n">
        <f aca="false">SUM(J116:J121)</f>
        <v>0</v>
      </c>
    </row>
    <row r="123" customFormat="false" ht="15.75" hidden="false" customHeight="true" outlineLevel="0" collapsed="false">
      <c r="B123" s="460"/>
      <c r="C123" s="461"/>
      <c r="D123" s="461"/>
      <c r="E123" s="461"/>
      <c r="F123" s="461"/>
      <c r="G123" s="461"/>
      <c r="H123" s="461"/>
      <c r="I123" s="461"/>
      <c r="J123" s="473"/>
    </row>
    <row r="124" customFormat="false" ht="30" hidden="false" customHeight="true" outlineLevel="0" collapsed="false">
      <c r="B124" s="412" t="s">
        <v>168</v>
      </c>
      <c r="C124" s="450" t="s">
        <v>170</v>
      </c>
      <c r="D124" s="450"/>
      <c r="E124" s="450"/>
      <c r="F124" s="450"/>
      <c r="G124" s="414" t="s">
        <v>69</v>
      </c>
      <c r="H124" s="415"/>
      <c r="I124" s="415"/>
      <c r="J124" s="416"/>
      <c r="K124" s="417" t="s">
        <v>191</v>
      </c>
      <c r="L124" s="411" t="str">
        <f aca="false">B124</f>
        <v>AGEHAB.0001</v>
      </c>
      <c r="M124" s="418" t="str">
        <f aca="false">C124</f>
        <v>FOSSA SÉPTICA PRÉ-MOLDADA, Ø 1,20M, ALTURA 1,50M, C/ LASTRO DE CONCRETO</v>
      </c>
      <c r="N124" s="418" t="str">
        <f aca="false">G124</f>
        <v>UN    </v>
      </c>
      <c r="O124" s="419" t="n">
        <f aca="false">J136</f>
        <v>0</v>
      </c>
    </row>
    <row r="125" customFormat="false" ht="29.25" hidden="false" customHeight="true" outlineLevel="0" collapsed="false">
      <c r="B125" s="420" t="n">
        <v>7091</v>
      </c>
      <c r="C125" s="490" t="s">
        <v>254</v>
      </c>
      <c r="D125" s="490"/>
      <c r="E125" s="490"/>
      <c r="F125" s="490"/>
      <c r="G125" s="422" t="s">
        <v>69</v>
      </c>
      <c r="H125" s="440" t="n">
        <v>1</v>
      </c>
      <c r="I125" s="434"/>
      <c r="J125" s="425" t="n">
        <f aca="false">TRUNC((H125*I125),2)</f>
        <v>0</v>
      </c>
    </row>
    <row r="126" customFormat="false" ht="22.5" hidden="false" customHeight="true" outlineLevel="0" collapsed="false">
      <c r="B126" s="420" t="n">
        <v>3520</v>
      </c>
      <c r="C126" s="421" t="s">
        <v>255</v>
      </c>
      <c r="D126" s="421"/>
      <c r="E126" s="421"/>
      <c r="F126" s="421"/>
      <c r="G126" s="422" t="s">
        <v>69</v>
      </c>
      <c r="H126" s="440" t="n">
        <v>1</v>
      </c>
      <c r="I126" s="434"/>
      <c r="J126" s="427" t="n">
        <f aca="false">TRUNC((H126*I126),2)</f>
        <v>0</v>
      </c>
    </row>
    <row r="127" customFormat="false" ht="22.5" hidden="false" customHeight="true" outlineLevel="0" collapsed="false">
      <c r="B127" s="420" t="n">
        <v>9836</v>
      </c>
      <c r="C127" s="421" t="s">
        <v>218</v>
      </c>
      <c r="D127" s="421"/>
      <c r="E127" s="421"/>
      <c r="F127" s="421"/>
      <c r="G127" s="422" t="s">
        <v>194</v>
      </c>
      <c r="H127" s="440" t="n">
        <v>0.7</v>
      </c>
      <c r="I127" s="434"/>
      <c r="J127" s="427" t="n">
        <f aca="false">TRUNC((H127*I127),2)</f>
        <v>0</v>
      </c>
    </row>
    <row r="128" customFormat="false" ht="34.5" hidden="false" customHeight="true" outlineLevel="0" collapsed="false">
      <c r="B128" s="491" t="n">
        <v>12551</v>
      </c>
      <c r="C128" s="421" t="s">
        <v>256</v>
      </c>
      <c r="D128" s="421"/>
      <c r="E128" s="421"/>
      <c r="F128" s="421"/>
      <c r="G128" s="422" t="s">
        <v>69</v>
      </c>
      <c r="H128" s="492" t="n">
        <v>3</v>
      </c>
      <c r="I128" s="434"/>
      <c r="J128" s="427" t="n">
        <f aca="false">TRUNC((H128*I128),2)</f>
        <v>0</v>
      </c>
      <c r="K128" s="493" t="s">
        <v>257</v>
      </c>
      <c r="L128" s="209" t="s">
        <v>258</v>
      </c>
      <c r="M128" s="493" t="s">
        <v>259</v>
      </c>
      <c r="N128" s="494" t="n">
        <v>0.05</v>
      </c>
      <c r="O128" s="493"/>
    </row>
    <row r="129" customFormat="false" ht="26.25" hidden="false" customHeight="true" outlineLevel="0" collapsed="false">
      <c r="B129" s="454" t="n">
        <v>41615</v>
      </c>
      <c r="C129" s="421" t="s">
        <v>260</v>
      </c>
      <c r="D129" s="421"/>
      <c r="E129" s="421"/>
      <c r="F129" s="421"/>
      <c r="G129" s="422" t="s">
        <v>69</v>
      </c>
      <c r="H129" s="492" t="n">
        <v>1</v>
      </c>
      <c r="I129" s="434"/>
      <c r="J129" s="427" t="n">
        <f aca="false">TRUNC((H129*I129),2)</f>
        <v>0</v>
      </c>
      <c r="K129" s="493"/>
      <c r="L129" s="493"/>
      <c r="M129" s="493"/>
      <c r="N129" s="493"/>
      <c r="O129" s="493"/>
    </row>
    <row r="130" customFormat="false" ht="42" hidden="false" customHeight="true" outlineLevel="0" collapsed="false">
      <c r="B130" s="495" t="s">
        <v>236</v>
      </c>
      <c r="C130" s="421" t="s">
        <v>237</v>
      </c>
      <c r="D130" s="421"/>
      <c r="E130" s="421"/>
      <c r="F130" s="421"/>
      <c r="G130" s="422" t="s">
        <v>82</v>
      </c>
      <c r="H130" s="496" t="n">
        <v>0.005655</v>
      </c>
      <c r="I130" s="435"/>
      <c r="J130" s="427" t="n">
        <f aca="false">TRUNC((H130*I130),2)</f>
        <v>0</v>
      </c>
      <c r="K130" s="497" t="s">
        <v>261</v>
      </c>
      <c r="L130" s="497"/>
      <c r="M130" s="292" t="n">
        <f aca="false">3.77*0.05</f>
        <v>0.1885</v>
      </c>
      <c r="N130" s="292" t="n">
        <f aca="false">M130*0.01</f>
        <v>0.001885</v>
      </c>
      <c r="O130" s="292" t="n">
        <f aca="false">N130*3</f>
        <v>0.005655</v>
      </c>
    </row>
    <row r="131" customFormat="false" ht="30" hidden="false" customHeight="true" outlineLevel="0" collapsed="false">
      <c r="B131" s="470" t="s">
        <v>262</v>
      </c>
      <c r="C131" s="421" t="s">
        <v>263</v>
      </c>
      <c r="D131" s="421"/>
      <c r="E131" s="421"/>
      <c r="F131" s="421"/>
      <c r="G131" s="422" t="s">
        <v>82</v>
      </c>
      <c r="H131" s="471" t="n">
        <v>0.29</v>
      </c>
      <c r="I131" s="435"/>
      <c r="J131" s="427" t="n">
        <f aca="false">TRUNC((H131*I131),2)</f>
        <v>0</v>
      </c>
      <c r="K131" s="497"/>
      <c r="L131" s="497"/>
    </row>
    <row r="132" customFormat="false" ht="24.95" hidden="false" customHeight="true" outlineLevel="0" collapsed="false">
      <c r="B132" s="470" t="s">
        <v>79</v>
      </c>
      <c r="C132" s="421" t="s">
        <v>264</v>
      </c>
      <c r="D132" s="421"/>
      <c r="E132" s="421"/>
      <c r="F132" s="421"/>
      <c r="G132" s="422" t="s">
        <v>82</v>
      </c>
      <c r="H132" s="471" t="n">
        <v>1.99</v>
      </c>
      <c r="I132" s="435"/>
      <c r="J132" s="427" t="n">
        <f aca="false">TRUNC((H132*I132),2)</f>
        <v>0</v>
      </c>
      <c r="K132" s="497"/>
      <c r="L132" s="497"/>
      <c r="M132" s="497" t="e">
        <f aca="false">L128*N128</f>
        <v>#VALUE!</v>
      </c>
    </row>
    <row r="133" customFormat="false" ht="22.5" hidden="false" customHeight="true" outlineLevel="0" collapsed="false">
      <c r="B133" s="470" t="s">
        <v>265</v>
      </c>
      <c r="C133" s="421" t="s">
        <v>266</v>
      </c>
      <c r="D133" s="421"/>
      <c r="E133" s="421"/>
      <c r="F133" s="421"/>
      <c r="G133" s="422" t="s">
        <v>56</v>
      </c>
      <c r="H133" s="471" t="n">
        <v>1.3</v>
      </c>
      <c r="I133" s="435"/>
      <c r="J133" s="427" t="n">
        <f aca="false">TRUNC((H133*I133),2)</f>
        <v>0</v>
      </c>
      <c r="K133" s="497"/>
      <c r="L133" s="497" t="s">
        <v>267</v>
      </c>
    </row>
    <row r="134" customFormat="false" ht="23.25" hidden="false" customHeight="true" outlineLevel="0" collapsed="false">
      <c r="B134" s="420" t="s">
        <v>200</v>
      </c>
      <c r="C134" s="421" t="s">
        <v>201</v>
      </c>
      <c r="D134" s="421"/>
      <c r="E134" s="421"/>
      <c r="F134" s="421"/>
      <c r="G134" s="422" t="s">
        <v>199</v>
      </c>
      <c r="H134" s="440" t="n">
        <v>3</v>
      </c>
      <c r="I134" s="435"/>
      <c r="J134" s="427" t="n">
        <f aca="false">TRUNC((H134*I134),2)</f>
        <v>0</v>
      </c>
    </row>
    <row r="135" customFormat="false" ht="25.5" hidden="false" customHeight="true" outlineLevel="0" collapsed="false">
      <c r="B135" s="420" t="s">
        <v>222</v>
      </c>
      <c r="C135" s="421" t="s">
        <v>223</v>
      </c>
      <c r="D135" s="421"/>
      <c r="E135" s="421"/>
      <c r="F135" s="421"/>
      <c r="G135" s="422" t="s">
        <v>199</v>
      </c>
      <c r="H135" s="440" t="n">
        <v>1.5</v>
      </c>
      <c r="I135" s="435"/>
      <c r="J135" s="427" t="n">
        <f aca="false">TRUNC((H135*I135),2)</f>
        <v>0</v>
      </c>
    </row>
    <row r="136" customFormat="false" ht="34.5" hidden="false" customHeight="true" outlineLevel="0" collapsed="false">
      <c r="B136" s="430" t="s">
        <v>202</v>
      </c>
      <c r="C136" s="430"/>
      <c r="D136" s="430"/>
      <c r="E136" s="430"/>
      <c r="F136" s="430"/>
      <c r="G136" s="430"/>
      <c r="H136" s="430"/>
      <c r="I136" s="430"/>
      <c r="J136" s="431" t="n">
        <f aca="false">SUM(J125:J135)</f>
        <v>0</v>
      </c>
    </row>
    <row r="137" customFormat="false" ht="16.5" hidden="false" customHeight="true" outlineLevel="0" collapsed="false">
      <c r="B137" s="447"/>
      <c r="C137" s="328"/>
      <c r="D137" s="328"/>
      <c r="E137" s="328"/>
      <c r="F137" s="328"/>
      <c r="G137" s="328"/>
      <c r="H137" s="328"/>
      <c r="I137" s="328"/>
      <c r="J137" s="403"/>
    </row>
    <row r="138" customFormat="false" ht="31.15" hidden="false" customHeight="true" outlineLevel="0" collapsed="false">
      <c r="B138" s="489" t="s">
        <v>171</v>
      </c>
      <c r="C138" s="450" t="s">
        <v>173</v>
      </c>
      <c r="D138" s="450"/>
      <c r="E138" s="450"/>
      <c r="F138" s="450"/>
      <c r="G138" s="414" t="s">
        <v>69</v>
      </c>
      <c r="H138" s="415"/>
      <c r="I138" s="415"/>
      <c r="J138" s="416"/>
      <c r="K138" s="417" t="s">
        <v>191</v>
      </c>
      <c r="L138" s="411" t="str">
        <f aca="false">B138</f>
        <v>AGEHAB.0002</v>
      </c>
      <c r="M138" s="418" t="str">
        <f aca="false">C138</f>
        <v>SUMIDOURO PRÉ-MOLDADO, Ø 1,00M, ALTURA 3,00M, PERFURADO A CADA 20CM.</v>
      </c>
      <c r="N138" s="418" t="str">
        <f aca="false">G138</f>
        <v>UN    </v>
      </c>
      <c r="O138" s="419" t="n">
        <f aca="false">J149</f>
        <v>0</v>
      </c>
    </row>
    <row r="139" customFormat="false" ht="51.75" hidden="false" customHeight="true" outlineLevel="0" collapsed="false">
      <c r="B139" s="420" t="n">
        <v>3520</v>
      </c>
      <c r="C139" s="421" t="s">
        <v>255</v>
      </c>
      <c r="D139" s="421"/>
      <c r="E139" s="421"/>
      <c r="F139" s="421"/>
      <c r="G139" s="422" t="s">
        <v>69</v>
      </c>
      <c r="H139" s="440" t="n">
        <v>1</v>
      </c>
      <c r="I139" s="434"/>
      <c r="J139" s="425" t="n">
        <f aca="false">TRUNC((H139*I139),2)</f>
        <v>0</v>
      </c>
    </row>
    <row r="140" customFormat="false" ht="36.75" hidden="false" customHeight="true" outlineLevel="0" collapsed="false">
      <c r="B140" s="420" t="n">
        <v>4718</v>
      </c>
      <c r="C140" s="421" t="s">
        <v>268</v>
      </c>
      <c r="D140" s="421"/>
      <c r="E140" s="421"/>
      <c r="F140" s="421"/>
      <c r="G140" s="422" t="s">
        <v>210</v>
      </c>
      <c r="H140" s="440" t="n">
        <v>0.27</v>
      </c>
      <c r="I140" s="434"/>
      <c r="J140" s="427" t="n">
        <f aca="false">TRUNC((H140*I140),2)</f>
        <v>0</v>
      </c>
    </row>
    <row r="141" customFormat="false" ht="33" hidden="false" customHeight="true" outlineLevel="0" collapsed="false">
      <c r="B141" s="491" t="n">
        <v>41638</v>
      </c>
      <c r="C141" s="421" t="s">
        <v>269</v>
      </c>
      <c r="D141" s="421"/>
      <c r="E141" s="421"/>
      <c r="F141" s="421"/>
      <c r="G141" s="422" t="s">
        <v>69</v>
      </c>
      <c r="H141" s="492" t="n">
        <v>6</v>
      </c>
      <c r="I141" s="434"/>
      <c r="J141" s="427" t="n">
        <f aca="false">TRUNC((H141*I141),2)</f>
        <v>0</v>
      </c>
      <c r="K141" s="493"/>
      <c r="L141" s="493"/>
      <c r="M141" s="493"/>
      <c r="N141" s="493"/>
      <c r="O141" s="493"/>
    </row>
    <row r="142" customFormat="false" ht="23.25" hidden="false" customHeight="true" outlineLevel="0" collapsed="false">
      <c r="B142" s="454" t="n">
        <v>41614</v>
      </c>
      <c r="C142" s="421" t="s">
        <v>270</v>
      </c>
      <c r="D142" s="421"/>
      <c r="E142" s="421"/>
      <c r="F142" s="421"/>
      <c r="G142" s="422" t="s">
        <v>69</v>
      </c>
      <c r="H142" s="492" t="n">
        <v>1</v>
      </c>
      <c r="I142" s="434"/>
      <c r="J142" s="427" t="n">
        <f aca="false">TRUNC((H142*I142),2)</f>
        <v>0</v>
      </c>
      <c r="K142" s="493"/>
      <c r="L142" s="493"/>
      <c r="M142" s="493"/>
      <c r="N142" s="493"/>
      <c r="O142" s="493"/>
    </row>
    <row r="143" customFormat="false" ht="23.25" hidden="false" customHeight="true" outlineLevel="0" collapsed="false">
      <c r="B143" s="495" t="s">
        <v>236</v>
      </c>
      <c r="C143" s="421" t="s">
        <v>237</v>
      </c>
      <c r="D143" s="421"/>
      <c r="E143" s="421"/>
      <c r="F143" s="421"/>
      <c r="G143" s="422" t="s">
        <v>82</v>
      </c>
      <c r="H143" s="492" t="n">
        <v>0.0094</v>
      </c>
      <c r="I143" s="435"/>
      <c r="J143" s="427" t="n">
        <f aca="false">TRUNC((H143*I143),2)</f>
        <v>0</v>
      </c>
      <c r="K143" s="493"/>
      <c r="L143" s="493"/>
      <c r="M143" s="493"/>
      <c r="N143" s="493"/>
      <c r="O143" s="493"/>
    </row>
    <row r="144" customFormat="false" ht="17.25" hidden="false" customHeight="true" outlineLevel="0" collapsed="false">
      <c r="B144" s="470" t="s">
        <v>240</v>
      </c>
      <c r="C144" s="421" t="s">
        <v>241</v>
      </c>
      <c r="D144" s="421"/>
      <c r="E144" s="421"/>
      <c r="F144" s="421"/>
      <c r="G144" s="422" t="s">
        <v>82</v>
      </c>
      <c r="H144" s="440" t="n">
        <v>0.49</v>
      </c>
      <c r="I144" s="435"/>
      <c r="J144" s="427" t="n">
        <f aca="false">TRUNC((H144*I144),2)</f>
        <v>0</v>
      </c>
    </row>
    <row r="145" customFormat="false" ht="15.75" hidden="false" customHeight="true" outlineLevel="0" collapsed="false">
      <c r="B145" s="420" t="s">
        <v>271</v>
      </c>
      <c r="C145" s="421" t="s">
        <v>272</v>
      </c>
      <c r="D145" s="421"/>
      <c r="E145" s="421"/>
      <c r="F145" s="421"/>
      <c r="G145" s="422" t="s">
        <v>56</v>
      </c>
      <c r="H145" s="440" t="n">
        <v>1.13</v>
      </c>
      <c r="I145" s="435"/>
      <c r="J145" s="427" t="n">
        <f aca="false">TRUNC((H145*I145),2)</f>
        <v>0</v>
      </c>
      <c r="K145" s="493"/>
      <c r="L145" s="493"/>
      <c r="M145" s="493"/>
      <c r="N145" s="493"/>
    </row>
    <row r="146" customFormat="false" ht="32.25" hidden="false" customHeight="true" outlineLevel="0" collapsed="false">
      <c r="B146" s="420" t="s">
        <v>79</v>
      </c>
      <c r="C146" s="421" t="s">
        <v>264</v>
      </c>
      <c r="D146" s="421"/>
      <c r="E146" s="421"/>
      <c r="F146" s="421"/>
      <c r="G146" s="422" t="s">
        <v>82</v>
      </c>
      <c r="H146" s="440" t="n">
        <v>2.85</v>
      </c>
      <c r="I146" s="435"/>
      <c r="J146" s="427" t="n">
        <f aca="false">TRUNC((H146*I146),2)</f>
        <v>0</v>
      </c>
    </row>
    <row r="147" customFormat="false" ht="28.5" hidden="false" customHeight="true" outlineLevel="0" collapsed="false">
      <c r="B147" s="420" t="s">
        <v>200</v>
      </c>
      <c r="C147" s="421" t="s">
        <v>201</v>
      </c>
      <c r="D147" s="421"/>
      <c r="E147" s="421"/>
      <c r="F147" s="421"/>
      <c r="G147" s="422" t="s">
        <v>199</v>
      </c>
      <c r="H147" s="440" t="n">
        <v>3</v>
      </c>
      <c r="I147" s="435"/>
      <c r="J147" s="427" t="n">
        <f aca="false">TRUNC((H147*I147),2)</f>
        <v>0</v>
      </c>
      <c r="M147" s="498"/>
    </row>
    <row r="148" customFormat="false" ht="32.25" hidden="false" customHeight="true" outlineLevel="0" collapsed="false">
      <c r="B148" s="420" t="s">
        <v>222</v>
      </c>
      <c r="C148" s="421" t="s">
        <v>223</v>
      </c>
      <c r="D148" s="421"/>
      <c r="E148" s="421"/>
      <c r="F148" s="421"/>
      <c r="G148" s="422" t="s">
        <v>199</v>
      </c>
      <c r="H148" s="440" t="n">
        <v>2</v>
      </c>
      <c r="I148" s="435"/>
      <c r="J148" s="427" t="n">
        <f aca="false">TRUNC((H148*I148),2)</f>
        <v>0</v>
      </c>
      <c r="M148" s="498"/>
    </row>
    <row r="149" customFormat="false" ht="34.5" hidden="false" customHeight="true" outlineLevel="0" collapsed="false">
      <c r="B149" s="430" t="s">
        <v>202</v>
      </c>
      <c r="C149" s="430"/>
      <c r="D149" s="430"/>
      <c r="E149" s="430"/>
      <c r="F149" s="430"/>
      <c r="G149" s="430"/>
      <c r="H149" s="430"/>
      <c r="I149" s="430"/>
      <c r="J149" s="431" t="n">
        <f aca="false">SUM(J139:J148)</f>
        <v>0</v>
      </c>
    </row>
    <row r="150" customFormat="false" ht="18.75" hidden="false" customHeight="true" outlineLevel="0" collapsed="false">
      <c r="B150" s="499"/>
      <c r="C150" s="500"/>
      <c r="D150" s="500"/>
      <c r="E150" s="501"/>
      <c r="F150" s="500"/>
      <c r="G150" s="500"/>
      <c r="H150" s="500"/>
      <c r="I150" s="500"/>
      <c r="J150" s="500"/>
    </row>
    <row r="151" customFormat="false" ht="24.95" hidden="false" customHeight="true" outlineLevel="0" collapsed="false">
      <c r="B151" s="500"/>
      <c r="C151" s="500"/>
      <c r="D151" s="500"/>
      <c r="E151" s="500"/>
      <c r="F151" s="396"/>
      <c r="G151" s="500"/>
      <c r="H151" s="500"/>
      <c r="I151" s="500"/>
      <c r="J151" s="500"/>
    </row>
    <row r="152" customFormat="false" ht="24.75" hidden="false" customHeight="true" outlineLevel="0" collapsed="false">
      <c r="B152" s="500"/>
      <c r="C152" s="500"/>
      <c r="D152" s="500"/>
      <c r="E152" s="500"/>
      <c r="F152" s="502"/>
      <c r="G152" s="500"/>
      <c r="H152" s="500"/>
      <c r="I152" s="500"/>
      <c r="J152" s="500"/>
    </row>
    <row r="153" customFormat="false" ht="14.25" hidden="false" customHeight="true" outlineLevel="0" collapsed="false">
      <c r="B153" s="500"/>
      <c r="C153" s="500"/>
      <c r="D153" s="500"/>
      <c r="E153" s="500"/>
      <c r="F153" s="502"/>
      <c r="G153" s="500"/>
      <c r="H153" s="500"/>
      <c r="I153" s="500"/>
      <c r="J153" s="500"/>
    </row>
    <row r="154" customFormat="false" ht="16.5" hidden="false" customHeight="true" outlineLevel="0" collapsed="false">
      <c r="B154" s="500"/>
      <c r="C154" s="500"/>
      <c r="D154" s="500"/>
      <c r="E154" s="500"/>
      <c r="F154" s="502"/>
      <c r="G154" s="500"/>
      <c r="H154" s="500"/>
      <c r="I154" s="500"/>
      <c r="J154" s="500"/>
    </row>
    <row r="155" customFormat="false" ht="22.5" hidden="false" customHeight="true" outlineLevel="0" collapsed="false">
      <c r="B155" s="500"/>
      <c r="C155" s="500"/>
      <c r="D155" s="500"/>
      <c r="E155" s="500"/>
      <c r="F155" s="396"/>
      <c r="G155" s="500"/>
      <c r="H155" s="500"/>
      <c r="I155" s="500"/>
      <c r="J155" s="500"/>
    </row>
    <row r="156" customFormat="false" ht="12.75" hidden="false" customHeight="false" outlineLevel="0" collapsed="false">
      <c r="B156" s="292"/>
    </row>
    <row r="157" customFormat="false" ht="12" hidden="false" customHeight="true" outlineLevel="0" collapsed="false">
      <c r="B157" s="292"/>
    </row>
    <row r="158" customFormat="false" ht="25.5" hidden="false" customHeight="true" outlineLevel="0" collapsed="false">
      <c r="B158" s="292"/>
    </row>
  </sheetData>
  <sheetProtection sheet="true" password="c5d3"/>
  <mergeCells count="126">
    <mergeCell ref="B13:J13"/>
    <mergeCell ref="C14:F14"/>
    <mergeCell ref="C15:F15"/>
    <mergeCell ref="C16:F16"/>
    <mergeCell ref="C17:F17"/>
    <mergeCell ref="C18:F18"/>
    <mergeCell ref="C19:F19"/>
    <mergeCell ref="C20:F20"/>
    <mergeCell ref="C21:F21"/>
    <mergeCell ref="B22:I22"/>
    <mergeCell ref="C25:F25"/>
    <mergeCell ref="C26:F26"/>
    <mergeCell ref="C27:F27"/>
    <mergeCell ref="C28:F28"/>
    <mergeCell ref="C29:F29"/>
    <mergeCell ref="C30:F30"/>
    <mergeCell ref="C31:F31"/>
    <mergeCell ref="B32:I32"/>
    <mergeCell ref="C34:F34"/>
    <mergeCell ref="C35:F35"/>
    <mergeCell ref="C36:F36"/>
    <mergeCell ref="C37:F37"/>
    <mergeCell ref="N37:S37"/>
    <mergeCell ref="C38:F38"/>
    <mergeCell ref="N38:S38"/>
    <mergeCell ref="C39:F39"/>
    <mergeCell ref="N39:S39"/>
    <mergeCell ref="C40:F40"/>
    <mergeCell ref="N40:S40"/>
    <mergeCell ref="C41:F41"/>
    <mergeCell ref="C42:F42"/>
    <mergeCell ref="C43:F43"/>
    <mergeCell ref="C44:F44"/>
    <mergeCell ref="C45:F45"/>
    <mergeCell ref="C46:F46"/>
    <mergeCell ref="C47:F47"/>
    <mergeCell ref="C48:F48"/>
    <mergeCell ref="B49:I49"/>
    <mergeCell ref="C51:F51"/>
    <mergeCell ref="C52:F52"/>
    <mergeCell ref="C53:F53"/>
    <mergeCell ref="C54:F54"/>
    <mergeCell ref="C55:F55"/>
    <mergeCell ref="C56:F56"/>
    <mergeCell ref="B57:I57"/>
    <mergeCell ref="B58:J58"/>
    <mergeCell ref="C59:F59"/>
    <mergeCell ref="C60:F60"/>
    <mergeCell ref="B61:I61"/>
    <mergeCell ref="C63:F63"/>
    <mergeCell ref="C64:F64"/>
    <mergeCell ref="C65:F65"/>
    <mergeCell ref="C66:F66"/>
    <mergeCell ref="C67:F67"/>
    <mergeCell ref="B68:I68"/>
    <mergeCell ref="C70:F70"/>
    <mergeCell ref="C71:F71"/>
    <mergeCell ref="C72:F72"/>
    <mergeCell ref="B73:I73"/>
    <mergeCell ref="C75:F75"/>
    <mergeCell ref="C76:F76"/>
    <mergeCell ref="C77:F77"/>
    <mergeCell ref="C78:F78"/>
    <mergeCell ref="C79:F79"/>
    <mergeCell ref="B80:I80"/>
    <mergeCell ref="C82:F82"/>
    <mergeCell ref="C83:F83"/>
    <mergeCell ref="C84:F84"/>
    <mergeCell ref="C85:F85"/>
    <mergeCell ref="C86:F86"/>
    <mergeCell ref="C87:F87"/>
    <mergeCell ref="B88:I88"/>
    <mergeCell ref="C90:F90"/>
    <mergeCell ref="C91:F91"/>
    <mergeCell ref="C92:F92"/>
    <mergeCell ref="B93:I93"/>
    <mergeCell ref="C95:F95"/>
    <mergeCell ref="C96:F96"/>
    <mergeCell ref="B97:I97"/>
    <mergeCell ref="C99:F99"/>
    <mergeCell ref="C100:F100"/>
    <mergeCell ref="C101:F101"/>
    <mergeCell ref="C102:F102"/>
    <mergeCell ref="C103:F103"/>
    <mergeCell ref="B104:I104"/>
    <mergeCell ref="C106:F106"/>
    <mergeCell ref="C107:F107"/>
    <mergeCell ref="C108:F108"/>
    <mergeCell ref="C109:F109"/>
    <mergeCell ref="C110:F110"/>
    <mergeCell ref="C111:F111"/>
    <mergeCell ref="C112:F112"/>
    <mergeCell ref="B113:I113"/>
    <mergeCell ref="C115:F115"/>
    <mergeCell ref="C116:F116"/>
    <mergeCell ref="C117:F117"/>
    <mergeCell ref="C118:F118"/>
    <mergeCell ref="C119:F119"/>
    <mergeCell ref="C120:F120"/>
    <mergeCell ref="C121:F121"/>
    <mergeCell ref="B122:I122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B136:I136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B149:I149"/>
  </mergeCells>
  <printOptions headings="false" gridLines="false" gridLinesSet="true" horizontalCentered="true" verticalCentered="false"/>
  <pageMargins left="0.236111111111111" right="0.236111111111111" top="1.18125" bottom="1.18125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116" activeCellId="0" sqref="AK1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3" width="5.28"/>
    <col collapsed="false" customWidth="true" hidden="false" outlineLevel="0" max="2" min="2" style="504" width="14.85"/>
    <col collapsed="false" customWidth="true" hidden="false" outlineLevel="0" max="3" min="3" style="504" width="5.85"/>
    <col collapsed="false" customWidth="true" hidden="false" outlineLevel="0" max="4" min="4" style="504" width="8.7"/>
    <col collapsed="false" customWidth="true" hidden="false" outlineLevel="0" max="5" min="5" style="504" width="7.7"/>
    <col collapsed="false" customWidth="true" hidden="false" outlineLevel="0" max="6" min="6" style="504" width="9.14"/>
    <col collapsed="false" customWidth="true" hidden="false" outlineLevel="0" max="7" min="7" style="504" width="5.41"/>
    <col collapsed="false" customWidth="true" hidden="false" outlineLevel="0" max="8" min="8" style="504" width="6.56"/>
    <col collapsed="false" customWidth="true" hidden="false" outlineLevel="0" max="10" min="9" style="504" width="7.7"/>
    <col collapsed="false" customWidth="true" hidden="false" outlineLevel="0" max="11" min="11" style="504" width="9.7"/>
    <col collapsed="false" customWidth="true" hidden="false" outlineLevel="0" max="12" min="12" style="504" width="5.41"/>
    <col collapsed="false" customWidth="true" hidden="true" outlineLevel="0" max="13" min="13" style="104" width="10.41"/>
    <col collapsed="false" customWidth="false" hidden="true" outlineLevel="0" max="15" min="14" style="104" width="8.85"/>
    <col collapsed="false" customWidth="true" hidden="true" outlineLevel="0" max="16" min="16" style="104" width="9.7"/>
    <col collapsed="false" customWidth="true" hidden="true" outlineLevel="0" max="17" min="17" style="104" width="15.56"/>
    <col collapsed="false" customWidth="false" hidden="true" outlineLevel="0" max="25" min="18" style="104" width="8.85"/>
    <col collapsed="false" customWidth="false" hidden="false" outlineLevel="0" max="257" min="26" style="104" width="8.85"/>
  </cols>
  <sheetData>
    <row r="1" customFormat="false" ht="23.25" hidden="false" customHeight="false" outlineLevel="0" collapsed="false">
      <c r="A1" s="505" t="s">
        <v>273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</row>
    <row r="2" customFormat="false" ht="12.75" hidden="false" customHeight="false" outlineLevel="0" collapsed="false">
      <c r="A2" s="506"/>
      <c r="B2" s="507"/>
      <c r="C2" s="507"/>
      <c r="D2" s="507"/>
      <c r="E2" s="507"/>
      <c r="F2" s="507"/>
      <c r="G2" s="507"/>
      <c r="H2" s="507"/>
      <c r="I2" s="508"/>
      <c r="J2" s="507"/>
      <c r="K2" s="509"/>
      <c r="L2" s="510"/>
    </row>
    <row r="3" customFormat="false" ht="12.75" hidden="false" customHeight="false" outlineLevel="0" collapsed="false">
      <c r="A3" s="511" t="n">
        <v>1</v>
      </c>
      <c r="B3" s="512" t="s">
        <v>274</v>
      </c>
      <c r="K3" s="512"/>
      <c r="L3" s="513"/>
      <c r="M3" s="207" t="n">
        <v>4249.14</v>
      </c>
    </row>
    <row r="4" customFormat="false" ht="3.75" hidden="false" customHeight="true" outlineLevel="0" collapsed="false">
      <c r="A4" s="511"/>
      <c r="B4" s="512"/>
      <c r="K4" s="512"/>
      <c r="L4" s="513"/>
      <c r="M4" s="207"/>
    </row>
    <row r="5" customFormat="false" ht="12.75" hidden="false" customHeight="false" outlineLevel="0" collapsed="false">
      <c r="A5" s="514" t="s">
        <v>275</v>
      </c>
      <c r="B5" s="515" t="s">
        <v>276</v>
      </c>
      <c r="C5" s="516" t="s">
        <v>277</v>
      </c>
      <c r="D5" s="517"/>
      <c r="E5" s="517"/>
      <c r="F5" s="517"/>
      <c r="G5" s="517"/>
      <c r="H5" s="517"/>
      <c r="I5" s="328"/>
      <c r="K5" s="518" t="n">
        <f aca="false">ROUND(E128,2)</f>
        <v>60.38</v>
      </c>
      <c r="L5" s="519" t="s">
        <v>278</v>
      </c>
    </row>
    <row r="6" customFormat="false" ht="12.75" hidden="true" customHeight="false" outlineLevel="0" collapsed="false">
      <c r="A6" s="520" t="n">
        <v>2</v>
      </c>
      <c r="B6" s="521" t="s">
        <v>279</v>
      </c>
      <c r="C6" s="522"/>
      <c r="D6" s="522"/>
      <c r="E6" s="522"/>
      <c r="F6" s="522"/>
      <c r="G6" s="522"/>
      <c r="H6" s="522"/>
      <c r="I6" s="522"/>
      <c r="J6" s="522"/>
      <c r="K6" s="512"/>
      <c r="L6" s="513"/>
    </row>
    <row r="7" customFormat="false" ht="12.75" hidden="true" customHeight="false" outlineLevel="0" collapsed="false">
      <c r="A7" s="520" t="s">
        <v>280</v>
      </c>
      <c r="B7" s="521" t="s">
        <v>281</v>
      </c>
      <c r="C7" s="521"/>
      <c r="D7" s="523"/>
      <c r="E7" s="521"/>
      <c r="F7" s="521"/>
      <c r="G7" s="522"/>
      <c r="H7" s="522"/>
      <c r="I7" s="522"/>
      <c r="J7" s="522"/>
      <c r="K7" s="512"/>
      <c r="L7" s="513"/>
    </row>
    <row r="8" customFormat="false" ht="12.75" hidden="true" customHeight="false" outlineLevel="0" collapsed="false">
      <c r="A8" s="524" t="s">
        <v>282</v>
      </c>
      <c r="B8" s="525" t="s">
        <v>283</v>
      </c>
      <c r="C8" s="525"/>
      <c r="D8" s="525"/>
      <c r="E8" s="525"/>
      <c r="F8" s="525"/>
      <c r="G8" s="525"/>
      <c r="H8" s="525"/>
      <c r="I8" s="522"/>
      <c r="J8" s="522"/>
      <c r="K8" s="526" t="n">
        <v>50.47</v>
      </c>
      <c r="L8" s="527" t="s">
        <v>278</v>
      </c>
      <c r="M8" s="528"/>
      <c r="N8" s="504"/>
      <c r="O8" s="529"/>
      <c r="P8" s="529"/>
      <c r="Q8" s="504"/>
      <c r="R8" s="504"/>
      <c r="S8" s="529"/>
      <c r="T8" s="529"/>
      <c r="U8" s="504"/>
      <c r="V8" s="504"/>
      <c r="W8" s="512"/>
      <c r="X8" s="512"/>
    </row>
    <row r="9" customFormat="false" ht="12.75" hidden="true" customHeight="false" outlineLevel="0" collapsed="false">
      <c r="A9" s="530"/>
      <c r="B9" s="531"/>
      <c r="C9" s="522"/>
      <c r="D9" s="522"/>
      <c r="E9" s="522"/>
      <c r="F9" s="522"/>
      <c r="G9" s="521"/>
      <c r="H9" s="521"/>
      <c r="I9" s="522"/>
      <c r="J9" s="521"/>
      <c r="K9" s="512"/>
      <c r="L9" s="513"/>
    </row>
    <row r="10" customFormat="false" ht="12.75" hidden="true" customHeight="false" outlineLevel="0" collapsed="false">
      <c r="A10" s="524"/>
      <c r="B10" s="522" t="s">
        <v>284</v>
      </c>
      <c r="C10" s="522"/>
      <c r="D10" s="522"/>
      <c r="E10" s="522"/>
      <c r="F10" s="522"/>
      <c r="G10" s="522"/>
      <c r="H10" s="522"/>
      <c r="I10" s="522"/>
      <c r="J10" s="532" t="n">
        <f aca="false">3.22+2.55+2.92+2.92+2.92+2.7+7.22+4.45+2.1+2.8+0.15+8</f>
        <v>41.95</v>
      </c>
      <c r="K10" s="533" t="s">
        <v>285</v>
      </c>
      <c r="L10" s="513"/>
      <c r="M10" s="104" t="n">
        <v>38.35</v>
      </c>
      <c r="N10" s="534" t="n">
        <f aca="false">M10-J10</f>
        <v>-3.59999999999999</v>
      </c>
    </row>
    <row r="11" customFormat="false" ht="12.75" hidden="true" customHeight="false" outlineLevel="0" collapsed="false">
      <c r="A11" s="520"/>
      <c r="B11" s="522" t="s">
        <v>286</v>
      </c>
      <c r="C11" s="522"/>
      <c r="D11" s="535"/>
      <c r="E11" s="525"/>
      <c r="F11" s="522"/>
      <c r="G11" s="522"/>
      <c r="H11" s="522"/>
      <c r="I11" s="532"/>
      <c r="J11" s="532"/>
      <c r="K11" s="512"/>
      <c r="L11" s="513"/>
      <c r="M11" s="104" t="n">
        <v>39.55</v>
      </c>
      <c r="N11" s="534" t="n">
        <f aca="false">J10-M11</f>
        <v>2.4</v>
      </c>
    </row>
    <row r="12" customFormat="false" ht="12.75" hidden="true" customHeight="false" outlineLevel="0" collapsed="false">
      <c r="A12" s="520"/>
      <c r="B12" s="522" t="s">
        <v>287</v>
      </c>
      <c r="C12" s="522"/>
      <c r="D12" s="535"/>
      <c r="E12" s="536" t="n">
        <v>0.12</v>
      </c>
      <c r="F12" s="522"/>
      <c r="G12" s="522"/>
      <c r="H12" s="522"/>
      <c r="I12" s="532"/>
      <c r="J12" s="532"/>
      <c r="K12" s="512"/>
      <c r="L12" s="513"/>
      <c r="N12" s="534"/>
    </row>
    <row r="13" customFormat="false" ht="12.75" hidden="true" customHeight="false" outlineLevel="0" collapsed="false">
      <c r="A13" s="520"/>
      <c r="B13" s="522"/>
      <c r="C13" s="522"/>
      <c r="D13" s="535"/>
      <c r="E13" s="537"/>
      <c r="F13" s="522"/>
      <c r="G13" s="536" t="n">
        <v>0.3</v>
      </c>
      <c r="H13" s="522"/>
      <c r="I13" s="532"/>
      <c r="J13" s="532"/>
      <c r="K13" s="512"/>
      <c r="L13" s="513"/>
      <c r="N13" s="534"/>
    </row>
    <row r="14" customFormat="false" ht="12.75" hidden="true" customHeight="false" outlineLevel="0" collapsed="false">
      <c r="A14" s="520"/>
      <c r="B14" s="522"/>
      <c r="C14" s="522"/>
      <c r="D14" s="538"/>
      <c r="E14" s="539"/>
      <c r="F14" s="540"/>
      <c r="G14" s="536" t="n">
        <v>0.25</v>
      </c>
      <c r="H14" s="522"/>
      <c r="I14" s="532"/>
      <c r="J14" s="532"/>
      <c r="K14" s="512"/>
      <c r="L14" s="513"/>
      <c r="N14" s="534"/>
    </row>
    <row r="15" customFormat="false" ht="12.75" hidden="true" customHeight="false" outlineLevel="0" collapsed="false">
      <c r="A15" s="541"/>
      <c r="B15" s="522"/>
      <c r="C15" s="522"/>
      <c r="D15" s="542" t="n">
        <v>0.215</v>
      </c>
      <c r="E15" s="543" t="n">
        <v>0.12</v>
      </c>
      <c r="F15" s="542" t="n">
        <v>0.215</v>
      </c>
      <c r="G15" s="522"/>
      <c r="H15" s="522"/>
      <c r="I15" s="522"/>
      <c r="J15" s="522"/>
      <c r="L15" s="544"/>
    </row>
    <row r="16" customFormat="false" ht="12.75" hidden="true" customHeight="false" outlineLevel="0" collapsed="false">
      <c r="A16" s="545"/>
      <c r="B16" s="546"/>
      <c r="C16" s="547"/>
      <c r="D16" s="548" t="n">
        <f aca="false">D15+E15+F15</f>
        <v>0.55</v>
      </c>
      <c r="E16" s="548"/>
      <c r="F16" s="548"/>
      <c r="G16" s="547"/>
      <c r="H16" s="522"/>
      <c r="I16" s="532"/>
      <c r="J16" s="532"/>
      <c r="K16" s="328"/>
      <c r="L16" s="403"/>
    </row>
    <row r="17" customFormat="false" ht="12.75" hidden="true" customHeight="false" outlineLevel="0" collapsed="false">
      <c r="A17" s="549" t="s">
        <v>288</v>
      </c>
      <c r="B17" s="522" t="s">
        <v>289</v>
      </c>
      <c r="C17" s="547"/>
      <c r="D17" s="547"/>
      <c r="E17" s="547"/>
      <c r="F17" s="521"/>
      <c r="G17" s="547"/>
      <c r="H17" s="522"/>
      <c r="I17" s="532"/>
      <c r="J17" s="532"/>
      <c r="K17" s="518" t="n">
        <f aca="false">J18+J19</f>
        <v>2.56895</v>
      </c>
      <c r="L17" s="519" t="s">
        <v>290</v>
      </c>
    </row>
    <row r="18" customFormat="false" ht="12.75" hidden="true" customHeight="false" outlineLevel="0" collapsed="false">
      <c r="A18" s="530"/>
      <c r="B18" s="550" t="s">
        <v>291</v>
      </c>
      <c r="C18" s="536" t="n">
        <f aca="false">J10</f>
        <v>41.95</v>
      </c>
      <c r="D18" s="551" t="s">
        <v>292</v>
      </c>
      <c r="E18" s="536" t="n">
        <f aca="false">E12</f>
        <v>0.12</v>
      </c>
      <c r="F18" s="551" t="s">
        <v>292</v>
      </c>
      <c r="G18" s="536" t="n">
        <f aca="false">G13</f>
        <v>0.3</v>
      </c>
      <c r="H18" s="536" t="s">
        <v>293</v>
      </c>
      <c r="I18" s="552"/>
      <c r="J18" s="536" t="n">
        <f aca="false">C18*E18*G18</f>
        <v>1.5102</v>
      </c>
      <c r="L18" s="544"/>
    </row>
    <row r="19" customFormat="false" ht="12.75" hidden="true" customHeight="false" outlineLevel="0" collapsed="false">
      <c r="A19" s="549"/>
      <c r="B19" s="553" t="s">
        <v>294</v>
      </c>
      <c r="C19" s="536" t="n">
        <f aca="false">D16</f>
        <v>0.55</v>
      </c>
      <c r="D19" s="551" t="s">
        <v>292</v>
      </c>
      <c r="E19" s="536" t="n">
        <v>0.7</v>
      </c>
      <c r="F19" s="551" t="s">
        <v>292</v>
      </c>
      <c r="G19" s="536" t="n">
        <f aca="false">G14</f>
        <v>0.25</v>
      </c>
      <c r="H19" s="536" t="s">
        <v>292</v>
      </c>
      <c r="I19" s="551" t="n">
        <v>11</v>
      </c>
      <c r="J19" s="536" t="n">
        <f aca="false">C19*E19*G19*I19</f>
        <v>1.05875</v>
      </c>
      <c r="L19" s="544"/>
    </row>
    <row r="20" customFormat="false" ht="12.75" hidden="true" customHeight="false" outlineLevel="0" collapsed="false">
      <c r="A20" s="549"/>
      <c r="B20" s="522"/>
      <c r="C20" s="522"/>
      <c r="D20" s="522"/>
      <c r="E20" s="522"/>
      <c r="F20" s="522"/>
      <c r="G20" s="554"/>
      <c r="H20" s="555"/>
      <c r="I20" s="555"/>
      <c r="J20" s="536"/>
      <c r="L20" s="544"/>
    </row>
    <row r="21" customFormat="false" ht="12.75" hidden="true" customHeight="false" outlineLevel="0" collapsed="false">
      <c r="A21" s="549" t="s">
        <v>295</v>
      </c>
      <c r="B21" s="522" t="s">
        <v>296</v>
      </c>
      <c r="C21" s="532"/>
      <c r="D21" s="532"/>
      <c r="E21" s="532"/>
      <c r="F21" s="532"/>
      <c r="G21" s="532"/>
      <c r="H21" s="555"/>
      <c r="I21" s="555"/>
      <c r="J21" s="536"/>
      <c r="K21" s="518" t="n">
        <f aca="false">J22+J23</f>
        <v>9.269</v>
      </c>
      <c r="L21" s="519" t="s">
        <v>297</v>
      </c>
    </row>
    <row r="22" customFormat="false" ht="12.75" hidden="true" customHeight="false" outlineLevel="0" collapsed="false">
      <c r="A22" s="549"/>
      <c r="B22" s="522" t="s">
        <v>291</v>
      </c>
      <c r="C22" s="536"/>
      <c r="D22" s="551"/>
      <c r="E22" s="536" t="n">
        <f aca="false">J10</f>
        <v>41.95</v>
      </c>
      <c r="F22" s="551" t="s">
        <v>292</v>
      </c>
      <c r="G22" s="536" t="n">
        <f aca="false">E12</f>
        <v>0.12</v>
      </c>
      <c r="H22" s="536" t="s">
        <v>293</v>
      </c>
      <c r="I22" s="552"/>
      <c r="J22" s="536" t="n">
        <f aca="false">E22*G22</f>
        <v>5.034</v>
      </c>
      <c r="L22" s="544"/>
    </row>
    <row r="23" customFormat="false" ht="12.75" hidden="true" customHeight="false" outlineLevel="0" collapsed="false">
      <c r="A23" s="549"/>
      <c r="B23" s="522" t="s">
        <v>294</v>
      </c>
      <c r="C23" s="536"/>
      <c r="D23" s="551"/>
      <c r="E23" s="536" t="n">
        <v>0.7</v>
      </c>
      <c r="F23" s="551" t="s">
        <v>292</v>
      </c>
      <c r="G23" s="536" t="n">
        <f aca="false">D16</f>
        <v>0.55</v>
      </c>
      <c r="H23" s="536" t="s">
        <v>292</v>
      </c>
      <c r="I23" s="551" t="n">
        <v>11</v>
      </c>
      <c r="J23" s="536" t="n">
        <f aca="false">E23*G23*I23</f>
        <v>4.235</v>
      </c>
      <c r="L23" s="544"/>
    </row>
    <row r="24" customFormat="false" ht="12.75" hidden="true" customHeight="false" outlineLevel="0" collapsed="false">
      <c r="A24" s="549"/>
      <c r="B24" s="522"/>
      <c r="C24" s="522"/>
      <c r="D24" s="522"/>
      <c r="E24" s="536"/>
      <c r="F24" s="551"/>
      <c r="G24" s="536"/>
      <c r="H24" s="536"/>
      <c r="I24" s="551"/>
      <c r="J24" s="536"/>
      <c r="L24" s="544"/>
    </row>
    <row r="25" customFormat="false" ht="12.75" hidden="true" customHeight="false" outlineLevel="0" collapsed="false">
      <c r="A25" s="549" t="s">
        <v>298</v>
      </c>
      <c r="B25" s="522" t="s">
        <v>299</v>
      </c>
      <c r="C25" s="556" t="n">
        <f aca="false">D15</f>
        <v>0.215</v>
      </c>
      <c r="D25" s="555" t="n">
        <f aca="false">G13</f>
        <v>0.3</v>
      </c>
      <c r="E25" s="555" t="n">
        <f aca="false">J10</f>
        <v>41.95</v>
      </c>
      <c r="F25" s="554" t="s">
        <v>300</v>
      </c>
      <c r="G25" s="556" t="n">
        <f aca="false">F15</f>
        <v>0.215</v>
      </c>
      <c r="H25" s="555" t="n">
        <f aca="false">D25</f>
        <v>0.3</v>
      </c>
      <c r="I25" s="557" t="n">
        <f aca="false">J10</f>
        <v>41.95</v>
      </c>
      <c r="J25" s="522" t="s">
        <v>301</v>
      </c>
      <c r="K25" s="518" t="n">
        <f aca="false">ROUND((C25*D25*E25)+(G25*H25*I25),2)</f>
        <v>5.41</v>
      </c>
      <c r="L25" s="519" t="s">
        <v>290</v>
      </c>
    </row>
    <row r="26" customFormat="false" ht="12.75" hidden="true" customHeight="false" outlineLevel="0" collapsed="false">
      <c r="A26" s="549"/>
      <c r="B26" s="522"/>
      <c r="C26" s="522"/>
      <c r="D26" s="522"/>
      <c r="E26" s="522"/>
      <c r="F26" s="522"/>
      <c r="G26" s="522"/>
      <c r="H26" s="555"/>
      <c r="I26" s="555"/>
      <c r="J26" s="522"/>
      <c r="L26" s="544"/>
    </row>
    <row r="27" customFormat="false" ht="12.75" hidden="true" customHeight="false" outlineLevel="0" collapsed="false">
      <c r="A27" s="549" t="s">
        <v>302</v>
      </c>
      <c r="B27" s="522" t="s">
        <v>303</v>
      </c>
      <c r="C27" s="522"/>
      <c r="D27" s="532"/>
      <c r="E27" s="522"/>
      <c r="F27" s="522"/>
      <c r="G27" s="522"/>
      <c r="H27" s="522"/>
      <c r="I27" s="522"/>
      <c r="J27" s="522"/>
      <c r="K27" s="518" t="e">
        <f aca="false">ROUND(G34+G38,2)</f>
        <v>#REF!</v>
      </c>
      <c r="L27" s="519" t="s">
        <v>290</v>
      </c>
    </row>
    <row r="28" customFormat="false" ht="12.75" hidden="true" customHeight="false" outlineLevel="0" collapsed="false">
      <c r="A28" s="530"/>
      <c r="B28" s="558" t="s">
        <v>304</v>
      </c>
      <c r="C28" s="559" t="s">
        <v>305</v>
      </c>
      <c r="D28" s="560" t="s">
        <v>306</v>
      </c>
      <c r="E28" s="561" t="n">
        <v>1.5</v>
      </c>
      <c r="F28" s="562" t="n">
        <f aca="false">3.1417*1.3/D29*E28</f>
        <v>1.53157875</v>
      </c>
      <c r="G28" s="563" t="s">
        <v>290</v>
      </c>
      <c r="H28" s="564" t="s">
        <v>307</v>
      </c>
      <c r="I28" s="522"/>
      <c r="J28" s="522"/>
      <c r="K28" s="328"/>
      <c r="L28" s="565"/>
    </row>
    <row r="29" customFormat="false" ht="12.75" hidden="true" customHeight="false" outlineLevel="0" collapsed="false">
      <c r="A29" s="530"/>
      <c r="B29" s="566"/>
      <c r="C29" s="567"/>
      <c r="D29" s="554" t="n">
        <v>4</v>
      </c>
      <c r="E29" s="568"/>
      <c r="F29" s="569"/>
      <c r="G29" s="570"/>
      <c r="H29" s="564"/>
      <c r="I29" s="522"/>
      <c r="J29" s="522"/>
      <c r="K29" s="328"/>
      <c r="L29" s="565"/>
    </row>
    <row r="30" customFormat="false" ht="12.75" hidden="true" customHeight="false" outlineLevel="0" collapsed="false">
      <c r="A30" s="530"/>
      <c r="B30" s="566" t="s">
        <v>308</v>
      </c>
      <c r="C30" s="567" t="s">
        <v>305</v>
      </c>
      <c r="D30" s="571" t="s">
        <v>306</v>
      </c>
      <c r="E30" s="572" t="n">
        <v>3</v>
      </c>
      <c r="F30" s="573" t="n">
        <f aca="false">3.1417*1.1/D31*E30</f>
        <v>2.5919025</v>
      </c>
      <c r="G30" s="574" t="s">
        <v>290</v>
      </c>
      <c r="H30" s="564" t="s">
        <v>309</v>
      </c>
      <c r="I30" s="522"/>
      <c r="J30" s="522"/>
      <c r="K30" s="328"/>
      <c r="L30" s="565"/>
    </row>
    <row r="31" customFormat="false" ht="12.75" hidden="true" customHeight="false" outlineLevel="0" collapsed="false">
      <c r="A31" s="530"/>
      <c r="B31" s="575"/>
      <c r="C31" s="522"/>
      <c r="D31" s="554" t="n">
        <v>4</v>
      </c>
      <c r="E31" s="554"/>
      <c r="F31" s="569"/>
      <c r="G31" s="570"/>
      <c r="H31" s="522"/>
      <c r="I31" s="522"/>
      <c r="J31" s="522"/>
      <c r="K31" s="328"/>
      <c r="L31" s="565"/>
    </row>
    <row r="32" customFormat="false" ht="12.75" hidden="true" customHeight="true" outlineLevel="0" collapsed="false">
      <c r="A32" s="530"/>
      <c r="B32" s="576" t="s">
        <v>310</v>
      </c>
      <c r="C32" s="576"/>
      <c r="D32" s="577"/>
      <c r="E32" s="577"/>
      <c r="F32" s="578" t="n">
        <f aca="false">F28+F30</f>
        <v>4.12348125</v>
      </c>
      <c r="G32" s="579" t="s">
        <v>290</v>
      </c>
      <c r="H32" s="522"/>
      <c r="I32" s="522"/>
      <c r="J32" s="522"/>
      <c r="K32" s="328"/>
      <c r="L32" s="565"/>
    </row>
    <row r="33" customFormat="false" ht="12.75" hidden="true" customHeight="false" outlineLevel="0" collapsed="false">
      <c r="A33" s="530"/>
      <c r="B33" s="580"/>
      <c r="C33" s="580"/>
      <c r="D33" s="581"/>
      <c r="E33" s="581"/>
      <c r="F33" s="581"/>
      <c r="G33" s="581"/>
      <c r="H33" s="522"/>
      <c r="I33" s="522"/>
      <c r="J33" s="522"/>
      <c r="K33" s="328"/>
      <c r="L33" s="565"/>
    </row>
    <row r="34" customFormat="false" ht="12.75" hidden="true" customHeight="false" outlineLevel="0" collapsed="false">
      <c r="A34" s="524" t="s">
        <v>311</v>
      </c>
      <c r="B34" s="522"/>
      <c r="C34" s="567"/>
      <c r="D34" s="567"/>
      <c r="E34" s="522"/>
      <c r="F34" s="522"/>
      <c r="G34" s="582" t="n">
        <f aca="false">G35</f>
        <v>3.5049590625</v>
      </c>
      <c r="H34" s="583" t="s">
        <v>290</v>
      </c>
      <c r="I34" s="522"/>
      <c r="J34" s="522"/>
      <c r="K34" s="328"/>
      <c r="L34" s="565"/>
    </row>
    <row r="35" customFormat="false" ht="12.75" hidden="true" customHeight="true" outlineLevel="0" collapsed="false">
      <c r="A35" s="584" t="s">
        <v>312</v>
      </c>
      <c r="B35" s="584"/>
      <c r="C35" s="584"/>
      <c r="D35" s="584"/>
      <c r="E35" s="585" t="n">
        <f aca="false">F32</f>
        <v>4.12348125</v>
      </c>
      <c r="F35" s="586" t="s">
        <v>313</v>
      </c>
      <c r="G35" s="585" t="n">
        <f aca="false">E35*0.85</f>
        <v>3.5049590625</v>
      </c>
      <c r="H35" s="587" t="s">
        <v>290</v>
      </c>
      <c r="I35" s="522"/>
      <c r="J35" s="522"/>
      <c r="K35" s="328"/>
      <c r="L35" s="565"/>
    </row>
    <row r="36" customFormat="false" ht="12.75" hidden="true" customHeight="false" outlineLevel="0" collapsed="false">
      <c r="A36" s="524"/>
      <c r="B36" s="588"/>
      <c r="C36" s="589"/>
      <c r="D36" s="590"/>
      <c r="E36" s="590"/>
      <c r="F36" s="522"/>
      <c r="G36" s="522"/>
      <c r="H36" s="522"/>
      <c r="I36" s="522"/>
      <c r="J36" s="522"/>
      <c r="K36" s="591"/>
      <c r="L36" s="565"/>
    </row>
    <row r="37" customFormat="false" ht="12.75" hidden="true" customHeight="false" outlineLevel="0" collapsed="false">
      <c r="A37" s="549" t="s">
        <v>314</v>
      </c>
      <c r="B37" s="522"/>
      <c r="C37" s="592" t="e">
        <f aca="false">#REF!</f>
        <v>#REF!</v>
      </c>
      <c r="D37" s="583" t="s">
        <v>297</v>
      </c>
      <c r="E37" s="554" t="s">
        <v>292</v>
      </c>
      <c r="F37" s="555" t="n">
        <v>0.15</v>
      </c>
      <c r="G37" s="554" t="s">
        <v>293</v>
      </c>
      <c r="H37" s="572" t="e">
        <f aca="false">C37*F37</f>
        <v>#REF!</v>
      </c>
      <c r="I37" s="522"/>
      <c r="J37" s="522"/>
      <c r="K37" s="328"/>
      <c r="L37" s="565"/>
    </row>
    <row r="38" customFormat="false" ht="12.75" hidden="true" customHeight="false" outlineLevel="0" collapsed="false">
      <c r="A38" s="549"/>
      <c r="B38" s="522"/>
      <c r="C38" s="532" t="e">
        <f aca="false">H37</f>
        <v>#REF!</v>
      </c>
      <c r="D38" s="567" t="s">
        <v>315</v>
      </c>
      <c r="E38" s="532" t="n">
        <f aca="false">G34</f>
        <v>3.5049590625</v>
      </c>
      <c r="F38" s="522" t="s">
        <v>293</v>
      </c>
      <c r="G38" s="593" t="e">
        <f aca="false">C38-E38</f>
        <v>#REF!</v>
      </c>
      <c r="H38" s="583" t="s">
        <v>297</v>
      </c>
      <c r="I38" s="522"/>
      <c r="J38" s="522"/>
      <c r="L38" s="544"/>
    </row>
    <row r="39" customFormat="false" ht="12.75" hidden="true" customHeight="false" outlineLevel="0" collapsed="false">
      <c r="A39" s="549"/>
      <c r="B39" s="522"/>
      <c r="C39" s="532"/>
      <c r="D39" s="567"/>
      <c r="E39" s="532"/>
      <c r="F39" s="522"/>
      <c r="G39" s="594"/>
      <c r="H39" s="522"/>
      <c r="I39" s="522"/>
      <c r="J39" s="522"/>
      <c r="L39" s="544"/>
    </row>
    <row r="40" customFormat="false" ht="12.75" hidden="true" customHeight="false" outlineLevel="0" collapsed="false">
      <c r="A40" s="545" t="s">
        <v>316</v>
      </c>
      <c r="B40" s="546" t="s">
        <v>317</v>
      </c>
      <c r="C40" s="547"/>
      <c r="D40" s="547"/>
      <c r="E40" s="547"/>
      <c r="F40" s="521"/>
      <c r="G40" s="547"/>
      <c r="H40" s="522"/>
      <c r="I40" s="532"/>
      <c r="J40" s="532"/>
      <c r="K40" s="328"/>
      <c r="L40" s="403"/>
    </row>
    <row r="41" customFormat="false" ht="12.75" hidden="true" customHeight="false" outlineLevel="0" collapsed="false">
      <c r="A41" s="545"/>
      <c r="B41" s="546"/>
      <c r="C41" s="547"/>
      <c r="D41" s="547" t="s">
        <v>318</v>
      </c>
      <c r="E41" s="547"/>
      <c r="F41" s="547" t="s">
        <v>319</v>
      </c>
      <c r="G41" s="547"/>
      <c r="H41" s="522"/>
      <c r="I41" s="532"/>
      <c r="J41" s="532"/>
      <c r="K41" s="328"/>
      <c r="L41" s="403"/>
    </row>
    <row r="42" customFormat="false" ht="12.75" hidden="true" customHeight="false" outlineLevel="0" collapsed="false">
      <c r="A42" s="549" t="s">
        <v>320</v>
      </c>
      <c r="B42" s="522" t="s">
        <v>321</v>
      </c>
      <c r="C42" s="522"/>
      <c r="D42" s="595" t="n">
        <v>1.2</v>
      </c>
      <c r="E42" s="596" t="s">
        <v>322</v>
      </c>
      <c r="F42" s="597" t="n">
        <v>1.7</v>
      </c>
      <c r="G42" s="532"/>
      <c r="H42" s="522"/>
      <c r="I42" s="522"/>
      <c r="J42" s="522"/>
      <c r="K42" s="518" t="n">
        <f aca="false">D42+F42</f>
        <v>2.9</v>
      </c>
      <c r="L42" s="519" t="s">
        <v>290</v>
      </c>
    </row>
    <row r="43" customFormat="false" ht="12.75" hidden="true" customHeight="false" outlineLevel="0" collapsed="false">
      <c r="A43" s="549" t="s">
        <v>323</v>
      </c>
      <c r="B43" s="522" t="s">
        <v>324</v>
      </c>
      <c r="C43" s="522"/>
      <c r="D43" s="598"/>
      <c r="E43" s="599"/>
      <c r="F43" s="600"/>
      <c r="G43" s="532"/>
      <c r="H43" s="522"/>
      <c r="I43" s="522"/>
      <c r="J43" s="522"/>
      <c r="K43" s="518" t="n">
        <f aca="false">K42</f>
        <v>2.9</v>
      </c>
      <c r="L43" s="519" t="s">
        <v>290</v>
      </c>
    </row>
    <row r="44" customFormat="false" ht="12.75" hidden="true" customHeight="false" outlineLevel="0" collapsed="false">
      <c r="A44" s="549" t="s">
        <v>325</v>
      </c>
      <c r="B44" s="525" t="s">
        <v>326</v>
      </c>
      <c r="C44" s="522"/>
      <c r="D44" s="598" t="n">
        <v>57</v>
      </c>
      <c r="E44" s="599" t="s">
        <v>322</v>
      </c>
      <c r="F44" s="600" t="n">
        <v>84.8</v>
      </c>
      <c r="G44" s="532"/>
      <c r="H44" s="522"/>
      <c r="I44" s="522"/>
      <c r="J44" s="522"/>
      <c r="K44" s="518" t="n">
        <f aca="false">D44+F44</f>
        <v>141.8</v>
      </c>
      <c r="L44" s="519" t="s">
        <v>327</v>
      </c>
    </row>
    <row r="45" customFormat="false" ht="12.75" hidden="true" customHeight="false" outlineLevel="0" collapsed="false">
      <c r="A45" s="549" t="s">
        <v>328</v>
      </c>
      <c r="B45" s="525" t="s">
        <v>329</v>
      </c>
      <c r="C45" s="522"/>
      <c r="D45" s="598" t="n">
        <v>6.4</v>
      </c>
      <c r="E45" s="599" t="s">
        <v>322</v>
      </c>
      <c r="F45" s="600" t="n">
        <v>35.2</v>
      </c>
      <c r="G45" s="522"/>
      <c r="H45" s="522"/>
      <c r="I45" s="522"/>
      <c r="J45" s="570"/>
      <c r="K45" s="518" t="n">
        <f aca="false">D45+F45</f>
        <v>41.6</v>
      </c>
      <c r="L45" s="519" t="s">
        <v>327</v>
      </c>
    </row>
    <row r="46" customFormat="false" ht="12.75" hidden="true" customHeight="false" outlineLevel="0" collapsed="false">
      <c r="A46" s="549" t="s">
        <v>330</v>
      </c>
      <c r="B46" s="525" t="s">
        <v>331</v>
      </c>
      <c r="C46" s="522"/>
      <c r="D46" s="601" t="n">
        <v>10.87</v>
      </c>
      <c r="E46" s="602" t="s">
        <v>322</v>
      </c>
      <c r="F46" s="603" t="n">
        <v>33.48</v>
      </c>
      <c r="G46" s="522"/>
      <c r="H46" s="522"/>
      <c r="I46" s="522"/>
      <c r="J46" s="570"/>
      <c r="K46" s="518" t="n">
        <f aca="false">D46+F46</f>
        <v>44.35</v>
      </c>
      <c r="L46" s="519" t="s">
        <v>297</v>
      </c>
    </row>
    <row r="47" customFormat="false" ht="12.75" hidden="true" customHeight="false" outlineLevel="0" collapsed="false">
      <c r="A47" s="549" t="s">
        <v>332</v>
      </c>
      <c r="B47" s="525" t="s">
        <v>333</v>
      </c>
      <c r="C47" s="604" t="n">
        <f aca="false">J10</f>
        <v>41.95</v>
      </c>
      <c r="D47" s="567" t="s">
        <v>334</v>
      </c>
      <c r="E47" s="532" t="n">
        <f aca="false">G13</f>
        <v>0.3</v>
      </c>
      <c r="F47" s="567" t="s">
        <v>322</v>
      </c>
      <c r="G47" s="532" t="n">
        <f aca="false">G13</f>
        <v>0.3</v>
      </c>
      <c r="H47" s="567" t="s">
        <v>322</v>
      </c>
      <c r="I47" s="594" t="n">
        <f aca="false">E12</f>
        <v>0.12</v>
      </c>
      <c r="J47" s="567" t="s">
        <v>335</v>
      </c>
      <c r="K47" s="605" t="n">
        <f aca="false">ROUND(C47*(E47+G47+I47),2)</f>
        <v>30.2</v>
      </c>
      <c r="L47" s="606" t="s">
        <v>297</v>
      </c>
    </row>
    <row r="48" customFormat="false" ht="13.5" hidden="true" customHeight="false" outlineLevel="0" collapsed="false">
      <c r="A48" s="607"/>
      <c r="B48" s="608"/>
      <c r="C48" s="609"/>
      <c r="D48" s="609"/>
      <c r="E48" s="609"/>
      <c r="F48" s="609"/>
      <c r="G48" s="609"/>
      <c r="H48" s="609"/>
      <c r="I48" s="609"/>
      <c r="J48" s="609"/>
      <c r="K48" s="610"/>
      <c r="L48" s="611"/>
    </row>
    <row r="49" customFormat="false" ht="12.75" hidden="true" customHeight="false" outlineLevel="0" collapsed="false">
      <c r="A49" s="612"/>
      <c r="B49" s="613"/>
      <c r="C49" s="614"/>
      <c r="D49" s="614"/>
      <c r="E49" s="614"/>
      <c r="F49" s="614"/>
      <c r="G49" s="614"/>
      <c r="H49" s="614"/>
      <c r="I49" s="614"/>
      <c r="J49" s="614"/>
      <c r="K49" s="613"/>
      <c r="L49" s="615"/>
    </row>
    <row r="50" customFormat="false" ht="12.75" hidden="true" customHeight="false" outlineLevel="0" collapsed="false">
      <c r="A50" s="511" t="n">
        <v>2</v>
      </c>
      <c r="B50" s="512" t="s">
        <v>336</v>
      </c>
      <c r="K50" s="512"/>
      <c r="L50" s="513"/>
    </row>
    <row r="51" customFormat="false" ht="12.75" hidden="true" customHeight="false" outlineLevel="0" collapsed="false">
      <c r="A51" s="511" t="s">
        <v>280</v>
      </c>
      <c r="B51" s="512" t="s">
        <v>281</v>
      </c>
      <c r="C51" s="512"/>
      <c r="D51" s="616"/>
      <c r="E51" s="512"/>
      <c r="F51" s="512"/>
      <c r="K51" s="512"/>
      <c r="L51" s="513"/>
    </row>
    <row r="52" customFormat="false" ht="12.75" hidden="true" customHeight="false" outlineLevel="0" collapsed="false">
      <c r="A52" s="617" t="s">
        <v>282</v>
      </c>
      <c r="B52" s="618" t="s">
        <v>283</v>
      </c>
      <c r="C52" s="618"/>
      <c r="D52" s="618"/>
      <c r="E52" s="618"/>
      <c r="F52" s="618"/>
      <c r="G52" s="618"/>
      <c r="H52" s="618"/>
      <c r="I52" s="619"/>
      <c r="J52" s="619"/>
      <c r="K52" s="526" t="n">
        <v>50.47</v>
      </c>
      <c r="L52" s="527" t="s">
        <v>278</v>
      </c>
      <c r="M52" s="528"/>
      <c r="N52" s="504"/>
      <c r="O52" s="529"/>
      <c r="P52" s="529"/>
      <c r="Q52" s="504"/>
      <c r="R52" s="504"/>
      <c r="S52" s="529"/>
      <c r="T52" s="529"/>
      <c r="U52" s="504"/>
      <c r="V52" s="504"/>
      <c r="W52" s="512"/>
      <c r="X52" s="512"/>
    </row>
    <row r="53" customFormat="false" ht="12.75" hidden="true" customHeight="false" outlineLevel="0" collapsed="false">
      <c r="A53" s="617"/>
      <c r="B53" s="619" t="s">
        <v>284</v>
      </c>
      <c r="C53" s="619"/>
      <c r="D53" s="619"/>
      <c r="E53" s="619"/>
      <c r="F53" s="619"/>
      <c r="G53" s="619"/>
      <c r="H53" s="619"/>
      <c r="I53" s="619"/>
      <c r="J53" s="620" t="n">
        <f aca="false">3.22+2.55+2.92+2.92+2.92+2.7+7.22+4.45+2.1+2.8+0.15+8</f>
        <v>41.95</v>
      </c>
      <c r="K53" s="533" t="s">
        <v>285</v>
      </c>
      <c r="L53" s="513"/>
      <c r="M53" s="104" t="n">
        <v>38.35</v>
      </c>
      <c r="N53" s="534" t="n">
        <f aca="false">M53-J53</f>
        <v>-3.59999999999999</v>
      </c>
    </row>
    <row r="54" customFormat="false" ht="12.75" hidden="true" customHeight="false" outlineLevel="0" collapsed="false">
      <c r="A54" s="621"/>
      <c r="B54" s="619" t="s">
        <v>337</v>
      </c>
      <c r="C54" s="619"/>
      <c r="D54" s="622"/>
      <c r="E54" s="618"/>
      <c r="F54" s="619"/>
      <c r="G54" s="619"/>
      <c r="H54" s="619"/>
      <c r="I54" s="620"/>
      <c r="J54" s="620"/>
      <c r="K54" s="512"/>
      <c r="L54" s="513"/>
      <c r="M54" s="104" t="n">
        <v>39.55</v>
      </c>
      <c r="N54" s="534" t="n">
        <f aca="false">J53-M54</f>
        <v>2.4</v>
      </c>
    </row>
    <row r="55" customFormat="false" ht="12.75" hidden="true" customHeight="false" outlineLevel="0" collapsed="false">
      <c r="A55" s="623"/>
      <c r="B55" s="619"/>
      <c r="C55" s="619"/>
      <c r="D55" s="624" t="n">
        <v>0.15</v>
      </c>
      <c r="E55" s="624" t="n">
        <v>0.1</v>
      </c>
      <c r="F55" s="624" t="n">
        <v>0.15</v>
      </c>
      <c r="G55" s="619"/>
      <c r="H55" s="619"/>
      <c r="I55" s="619"/>
      <c r="J55" s="619"/>
      <c r="L55" s="544"/>
    </row>
    <row r="56" customFormat="false" ht="13.5" hidden="true" customHeight="false" outlineLevel="0" collapsed="false">
      <c r="A56" s="623"/>
      <c r="B56" s="619"/>
      <c r="C56" s="625"/>
      <c r="D56" s="619"/>
      <c r="E56" s="626" t="s">
        <v>338</v>
      </c>
      <c r="F56" s="627"/>
      <c r="G56" s="628"/>
      <c r="H56" s="619"/>
      <c r="I56" s="629"/>
      <c r="J56" s="629"/>
      <c r="K56" s="630"/>
      <c r="L56" s="403"/>
    </row>
    <row r="57" customFormat="false" ht="13.5" hidden="true" customHeight="false" outlineLevel="0" collapsed="false">
      <c r="A57" s="631" t="n">
        <v>0.4</v>
      </c>
      <c r="B57" s="632"/>
      <c r="C57" s="633"/>
      <c r="D57" s="634"/>
      <c r="E57" s="635" t="n">
        <v>0.04</v>
      </c>
      <c r="F57" s="636" t="s">
        <v>339</v>
      </c>
      <c r="G57" s="636"/>
      <c r="H57" s="636"/>
      <c r="I57" s="637" t="n">
        <v>0.05</v>
      </c>
      <c r="J57" s="638"/>
      <c r="K57" s="639" t="n">
        <f aca="false">J58+I57</f>
        <v>0.53</v>
      </c>
      <c r="L57" s="403"/>
    </row>
    <row r="58" customFormat="false" ht="12.75" hidden="true" customHeight="false" outlineLevel="0" collapsed="false">
      <c r="A58" s="631"/>
      <c r="B58" s="640"/>
      <c r="C58" s="619"/>
      <c r="D58" s="634"/>
      <c r="E58" s="635"/>
      <c r="F58" s="641" t="s">
        <v>340</v>
      </c>
      <c r="G58" s="641"/>
      <c r="H58" s="641"/>
      <c r="I58" s="642" t="n">
        <v>0.15</v>
      </c>
      <c r="J58" s="643" t="n">
        <f aca="false">I58+I64+I65+I59</f>
        <v>0.48</v>
      </c>
      <c r="K58" s="639"/>
      <c r="L58" s="403"/>
    </row>
    <row r="59" customFormat="false" ht="12.75" hidden="true" customHeight="false" outlineLevel="0" collapsed="false">
      <c r="A59" s="631"/>
      <c r="B59" s="644" t="n">
        <v>0.06</v>
      </c>
      <c r="C59" s="645"/>
      <c r="D59" s="646"/>
      <c r="E59" s="647" t="s">
        <v>341</v>
      </c>
      <c r="F59" s="648" t="n">
        <v>0.2</v>
      </c>
      <c r="G59" s="649"/>
      <c r="H59" s="650"/>
      <c r="I59" s="651" t="n">
        <v>0.2</v>
      </c>
      <c r="J59" s="643"/>
      <c r="K59" s="639"/>
      <c r="L59" s="403"/>
    </row>
    <row r="60" customFormat="false" ht="12.75" hidden="true" customHeight="false" outlineLevel="0" collapsed="false">
      <c r="A60" s="631"/>
      <c r="B60" s="652"/>
      <c r="C60" s="653"/>
      <c r="D60" s="654"/>
      <c r="E60" s="655"/>
      <c r="F60" s="648"/>
      <c r="G60" s="649"/>
      <c r="H60" s="650"/>
      <c r="I60" s="651"/>
      <c r="J60" s="643"/>
      <c r="K60" s="639"/>
      <c r="L60" s="403"/>
    </row>
    <row r="61" customFormat="false" ht="12.75" hidden="true" customHeight="false" outlineLevel="0" collapsed="false">
      <c r="A61" s="631"/>
      <c r="B61" s="656"/>
      <c r="C61" s="653"/>
      <c r="D61" s="654" t="s">
        <v>342</v>
      </c>
      <c r="E61" s="657" t="s">
        <v>343</v>
      </c>
      <c r="F61" s="648"/>
      <c r="G61" s="649"/>
      <c r="H61" s="650"/>
      <c r="I61" s="651"/>
      <c r="J61" s="643"/>
      <c r="K61" s="639"/>
      <c r="L61" s="403"/>
    </row>
    <row r="62" customFormat="false" ht="12.75" hidden="true" customHeight="false" outlineLevel="0" collapsed="false">
      <c r="A62" s="631"/>
      <c r="B62" s="656"/>
      <c r="C62" s="658" t="s">
        <v>344</v>
      </c>
      <c r="D62" s="654"/>
      <c r="E62" s="657"/>
      <c r="F62" s="648"/>
      <c r="G62" s="649"/>
      <c r="H62" s="650"/>
      <c r="I62" s="651"/>
      <c r="J62" s="643"/>
      <c r="K62" s="639"/>
      <c r="L62" s="403"/>
    </row>
    <row r="63" customFormat="false" ht="12.75" hidden="true" customHeight="false" outlineLevel="0" collapsed="false">
      <c r="A63" s="631"/>
      <c r="B63" s="659"/>
      <c r="C63" s="653"/>
      <c r="D63" s="660"/>
      <c r="E63" s="661"/>
      <c r="F63" s="648"/>
      <c r="G63" s="662"/>
      <c r="H63" s="650"/>
      <c r="I63" s="651"/>
      <c r="J63" s="643"/>
      <c r="K63" s="639"/>
      <c r="L63" s="403"/>
    </row>
    <row r="64" customFormat="false" ht="12.75" hidden="true" customHeight="false" outlineLevel="0" collapsed="false">
      <c r="A64" s="631" t="n">
        <f aca="false">I64+I65</f>
        <v>0.13</v>
      </c>
      <c r="B64" s="663"/>
      <c r="C64" s="653"/>
      <c r="D64" s="664" t="s">
        <v>345</v>
      </c>
      <c r="E64" s="664"/>
      <c r="F64" s="664"/>
      <c r="G64" s="665" t="s">
        <v>346</v>
      </c>
      <c r="H64" s="650"/>
      <c r="I64" s="666" t="n">
        <v>0.1</v>
      </c>
      <c r="J64" s="643"/>
      <c r="K64" s="639"/>
      <c r="L64" s="403"/>
    </row>
    <row r="65" customFormat="false" ht="13.5" hidden="true" customHeight="false" outlineLevel="0" collapsed="false">
      <c r="A65" s="631"/>
      <c r="B65" s="667"/>
      <c r="C65" s="668"/>
      <c r="D65" s="669"/>
      <c r="E65" s="669"/>
      <c r="F65" s="669"/>
      <c r="G65" s="668"/>
      <c r="H65" s="670"/>
      <c r="I65" s="671" t="n">
        <v>0.03</v>
      </c>
      <c r="J65" s="643"/>
      <c r="K65" s="639"/>
      <c r="L65" s="403"/>
    </row>
    <row r="66" customFormat="false" ht="12.75" hidden="true" customHeight="false" outlineLevel="0" collapsed="false">
      <c r="A66" s="623"/>
      <c r="B66" s="628"/>
      <c r="C66" s="672"/>
      <c r="D66" s="673"/>
      <c r="E66" s="673" t="n">
        <v>0.4</v>
      </c>
      <c r="F66" s="619" t="s">
        <v>347</v>
      </c>
      <c r="G66" s="672"/>
      <c r="H66" s="673"/>
      <c r="I66" s="619"/>
      <c r="J66" s="674"/>
      <c r="K66" s="675"/>
      <c r="L66" s="403"/>
    </row>
    <row r="67" customFormat="false" ht="12.75" hidden="true" customHeight="false" outlineLevel="0" collapsed="false">
      <c r="A67" s="676"/>
      <c r="B67" s="677"/>
      <c r="C67" s="678"/>
      <c r="D67" s="678"/>
      <c r="E67" s="678"/>
      <c r="F67" s="640"/>
      <c r="G67" s="678"/>
      <c r="H67" s="619"/>
      <c r="I67" s="620"/>
      <c r="J67" s="620"/>
      <c r="K67" s="328"/>
      <c r="L67" s="403"/>
    </row>
    <row r="68" customFormat="false" ht="12.75" hidden="true" customHeight="false" outlineLevel="0" collapsed="false">
      <c r="A68" s="679" t="s">
        <v>288</v>
      </c>
      <c r="B68" s="619" t="s">
        <v>289</v>
      </c>
      <c r="C68" s="619"/>
      <c r="D68" s="680" t="n">
        <f aca="false">J53</f>
        <v>41.95</v>
      </c>
      <c r="E68" s="681" t="s">
        <v>292</v>
      </c>
      <c r="F68" s="680" t="n">
        <f aca="false">I59+I64+I65</f>
        <v>0.33</v>
      </c>
      <c r="G68" s="681" t="s">
        <v>292</v>
      </c>
      <c r="H68" s="680" t="n">
        <f aca="false">E66</f>
        <v>0.4</v>
      </c>
      <c r="I68" s="680"/>
      <c r="J68" s="682"/>
      <c r="K68" s="518" t="n">
        <f aca="false">ROUND(H68*F68*D68,2)</f>
        <v>5.54</v>
      </c>
      <c r="L68" s="519" t="s">
        <v>290</v>
      </c>
    </row>
    <row r="69" customFormat="false" ht="12.75" hidden="true" customHeight="false" outlineLevel="0" collapsed="false">
      <c r="A69" s="679" t="s">
        <v>295</v>
      </c>
      <c r="B69" s="619" t="s">
        <v>296</v>
      </c>
      <c r="C69" s="620"/>
      <c r="D69" s="680" t="n">
        <f aca="false">J53</f>
        <v>41.95</v>
      </c>
      <c r="E69" s="681" t="s">
        <v>292</v>
      </c>
      <c r="F69" s="680" t="n">
        <f aca="false">E66</f>
        <v>0.4</v>
      </c>
      <c r="G69" s="680"/>
      <c r="H69" s="680"/>
      <c r="I69" s="680"/>
      <c r="J69" s="682"/>
      <c r="K69" s="518" t="n">
        <f aca="false">ROUND(D69*F69,2)</f>
        <v>16.78</v>
      </c>
      <c r="L69" s="519" t="s">
        <v>297</v>
      </c>
    </row>
    <row r="70" customFormat="false" ht="12.75" hidden="true" customHeight="false" outlineLevel="0" collapsed="false">
      <c r="A70" s="679" t="s">
        <v>298</v>
      </c>
      <c r="B70" s="619" t="s">
        <v>299</v>
      </c>
      <c r="C70" s="680" t="n">
        <f aca="false">D55</f>
        <v>0.15</v>
      </c>
      <c r="D70" s="680" t="n">
        <f aca="false">F59</f>
        <v>0.2</v>
      </c>
      <c r="E70" s="680" t="n">
        <f aca="false">J53</f>
        <v>41.95</v>
      </c>
      <c r="F70" s="681" t="s">
        <v>300</v>
      </c>
      <c r="G70" s="680" t="n">
        <f aca="false">F55</f>
        <v>0.15</v>
      </c>
      <c r="H70" s="680" t="n">
        <f aca="false">F59</f>
        <v>0.2</v>
      </c>
      <c r="I70" s="680" t="n">
        <f aca="false">J53</f>
        <v>41.95</v>
      </c>
      <c r="J70" s="619" t="s">
        <v>301</v>
      </c>
      <c r="K70" s="518" t="n">
        <f aca="false">ROUND((C70*D70*E70)+(G70*H70*I70),2)</f>
        <v>2.52</v>
      </c>
      <c r="L70" s="519" t="s">
        <v>290</v>
      </c>
    </row>
    <row r="71" customFormat="false" ht="12.75" hidden="true" customHeight="false" outlineLevel="0" collapsed="false">
      <c r="A71" s="679" t="s">
        <v>302</v>
      </c>
      <c r="B71" s="619" t="s">
        <v>303</v>
      </c>
      <c r="C71" s="619"/>
      <c r="D71" s="620"/>
      <c r="E71" s="619"/>
      <c r="F71" s="619"/>
      <c r="G71" s="619"/>
      <c r="H71" s="619"/>
      <c r="I71" s="619"/>
      <c r="J71" s="619"/>
      <c r="K71" s="518" t="e">
        <f aca="false">ROUND(G78+G82,2)</f>
        <v>#REF!</v>
      </c>
      <c r="L71" s="519" t="s">
        <v>290</v>
      </c>
    </row>
    <row r="72" customFormat="false" ht="12.75" hidden="true" customHeight="false" outlineLevel="0" collapsed="false">
      <c r="A72" s="683"/>
      <c r="B72" s="684" t="s">
        <v>304</v>
      </c>
      <c r="C72" s="685" t="s">
        <v>305</v>
      </c>
      <c r="D72" s="686" t="s">
        <v>306</v>
      </c>
      <c r="E72" s="687" t="n">
        <v>1.5</v>
      </c>
      <c r="F72" s="688" t="n">
        <f aca="false">3.1417*1.3/D73*E72</f>
        <v>1.53157875</v>
      </c>
      <c r="G72" s="689" t="s">
        <v>290</v>
      </c>
      <c r="H72" s="690" t="s">
        <v>307</v>
      </c>
      <c r="I72" s="619"/>
      <c r="J72" s="619"/>
      <c r="K72" s="328"/>
      <c r="L72" s="565"/>
    </row>
    <row r="73" customFormat="false" ht="12.75" hidden="true" customHeight="false" outlineLevel="0" collapsed="false">
      <c r="A73" s="683"/>
      <c r="B73" s="691"/>
      <c r="C73" s="692"/>
      <c r="D73" s="681" t="n">
        <v>4</v>
      </c>
      <c r="E73" s="693"/>
      <c r="F73" s="694"/>
      <c r="G73" s="695"/>
      <c r="H73" s="690"/>
      <c r="I73" s="619"/>
      <c r="J73" s="619"/>
      <c r="K73" s="328"/>
      <c r="L73" s="565"/>
    </row>
    <row r="74" customFormat="false" ht="12.75" hidden="true" customHeight="false" outlineLevel="0" collapsed="false">
      <c r="A74" s="683"/>
      <c r="B74" s="691" t="s">
        <v>308</v>
      </c>
      <c r="C74" s="692" t="s">
        <v>305</v>
      </c>
      <c r="D74" s="696" t="s">
        <v>306</v>
      </c>
      <c r="E74" s="697" t="n">
        <v>3</v>
      </c>
      <c r="F74" s="698" t="n">
        <f aca="false">3.1417*1.1/D75*E74</f>
        <v>2.5919025</v>
      </c>
      <c r="G74" s="699" t="s">
        <v>290</v>
      </c>
      <c r="H74" s="690" t="s">
        <v>309</v>
      </c>
      <c r="I74" s="619"/>
      <c r="J74" s="619"/>
      <c r="K74" s="328"/>
      <c r="L74" s="565"/>
    </row>
    <row r="75" customFormat="false" ht="12.75" hidden="true" customHeight="false" outlineLevel="0" collapsed="false">
      <c r="A75" s="683"/>
      <c r="B75" s="700"/>
      <c r="C75" s="619"/>
      <c r="D75" s="681" t="n">
        <v>4</v>
      </c>
      <c r="E75" s="681"/>
      <c r="F75" s="694"/>
      <c r="G75" s="695"/>
      <c r="H75" s="619"/>
      <c r="I75" s="619"/>
      <c r="J75" s="619"/>
      <c r="K75" s="328"/>
      <c r="L75" s="565"/>
    </row>
    <row r="76" customFormat="false" ht="12.75" hidden="true" customHeight="true" outlineLevel="0" collapsed="false">
      <c r="A76" s="683"/>
      <c r="B76" s="701" t="s">
        <v>310</v>
      </c>
      <c r="C76" s="701"/>
      <c r="D76" s="702"/>
      <c r="E76" s="702"/>
      <c r="F76" s="703" t="n">
        <f aca="false">F72+F74</f>
        <v>4.12348125</v>
      </c>
      <c r="G76" s="704" t="s">
        <v>290</v>
      </c>
      <c r="H76" s="619"/>
      <c r="I76" s="619"/>
      <c r="J76" s="619"/>
      <c r="K76" s="328"/>
      <c r="L76" s="565"/>
    </row>
    <row r="77" customFormat="false" ht="12.75" hidden="true" customHeight="false" outlineLevel="0" collapsed="false">
      <c r="A77" s="683"/>
      <c r="B77" s="705"/>
      <c r="C77" s="705"/>
      <c r="D77" s="706"/>
      <c r="E77" s="706"/>
      <c r="F77" s="706"/>
      <c r="G77" s="706"/>
      <c r="H77" s="619"/>
      <c r="I77" s="619"/>
      <c r="J77" s="619"/>
      <c r="K77" s="328"/>
      <c r="L77" s="565"/>
    </row>
    <row r="78" customFormat="false" ht="12.75" hidden="true" customHeight="false" outlineLevel="0" collapsed="false">
      <c r="A78" s="617" t="s">
        <v>348</v>
      </c>
      <c r="B78" s="619"/>
      <c r="C78" s="692"/>
      <c r="D78" s="692"/>
      <c r="E78" s="619"/>
      <c r="F78" s="619"/>
      <c r="G78" s="707" t="n">
        <f aca="false">G79</f>
        <v>3.5049590625</v>
      </c>
      <c r="H78" s="708" t="s">
        <v>290</v>
      </c>
      <c r="I78" s="619"/>
      <c r="J78" s="619"/>
      <c r="K78" s="328"/>
      <c r="L78" s="565"/>
    </row>
    <row r="79" customFormat="false" ht="12.75" hidden="true" customHeight="true" outlineLevel="0" collapsed="false">
      <c r="A79" s="709" t="s">
        <v>312</v>
      </c>
      <c r="B79" s="709"/>
      <c r="C79" s="709"/>
      <c r="D79" s="709"/>
      <c r="E79" s="710" t="n">
        <f aca="false">F76</f>
        <v>4.12348125</v>
      </c>
      <c r="F79" s="711" t="s">
        <v>313</v>
      </c>
      <c r="G79" s="710" t="n">
        <f aca="false">E79*0.85</f>
        <v>3.5049590625</v>
      </c>
      <c r="H79" s="712" t="s">
        <v>290</v>
      </c>
      <c r="I79" s="619"/>
      <c r="J79" s="619"/>
      <c r="K79" s="328"/>
      <c r="L79" s="565"/>
    </row>
    <row r="80" customFormat="false" ht="12.75" hidden="true" customHeight="false" outlineLevel="0" collapsed="false">
      <c r="A80" s="617"/>
      <c r="B80" s="713"/>
      <c r="C80" s="714"/>
      <c r="D80" s="715"/>
      <c r="E80" s="715"/>
      <c r="F80" s="619"/>
      <c r="G80" s="619"/>
      <c r="H80" s="619"/>
      <c r="I80" s="619"/>
      <c r="J80" s="619"/>
      <c r="K80" s="591"/>
      <c r="L80" s="565"/>
    </row>
    <row r="81" customFormat="false" ht="12.75" hidden="true" customHeight="false" outlineLevel="0" collapsed="false">
      <c r="A81" s="679" t="s">
        <v>314</v>
      </c>
      <c r="B81" s="619"/>
      <c r="C81" s="716" t="e">
        <f aca="false">#REF!</f>
        <v>#REF!</v>
      </c>
      <c r="D81" s="708" t="s">
        <v>297</v>
      </c>
      <c r="E81" s="681" t="s">
        <v>292</v>
      </c>
      <c r="F81" s="680" t="n">
        <f aca="false">I58</f>
        <v>0.15</v>
      </c>
      <c r="G81" s="681" t="s">
        <v>293</v>
      </c>
      <c r="H81" s="697" t="e">
        <f aca="false">C81*F81</f>
        <v>#REF!</v>
      </c>
      <c r="I81" s="619"/>
      <c r="J81" s="619"/>
      <c r="K81" s="328"/>
      <c r="L81" s="565"/>
    </row>
    <row r="82" customFormat="false" ht="12.75" hidden="true" customHeight="false" outlineLevel="0" collapsed="false">
      <c r="A82" s="679"/>
      <c r="B82" s="619"/>
      <c r="C82" s="620" t="e">
        <f aca="false">H81</f>
        <v>#REF!</v>
      </c>
      <c r="D82" s="692" t="s">
        <v>315</v>
      </c>
      <c r="E82" s="620" t="n">
        <f aca="false">G78</f>
        <v>3.5049590625</v>
      </c>
      <c r="F82" s="619" t="s">
        <v>293</v>
      </c>
      <c r="G82" s="717" t="e">
        <f aca="false">C82-E82</f>
        <v>#REF!</v>
      </c>
      <c r="H82" s="708" t="s">
        <v>297</v>
      </c>
      <c r="I82" s="619"/>
      <c r="J82" s="619"/>
      <c r="L82" s="544"/>
    </row>
    <row r="83" customFormat="false" ht="12.75" hidden="true" customHeight="false" outlineLevel="0" collapsed="false">
      <c r="A83" s="679"/>
      <c r="B83" s="619"/>
      <c r="C83" s="620"/>
      <c r="D83" s="692"/>
      <c r="E83" s="620"/>
      <c r="F83" s="619"/>
      <c r="G83" s="718"/>
      <c r="H83" s="619"/>
      <c r="I83" s="619"/>
      <c r="J83" s="619"/>
      <c r="L83" s="544"/>
    </row>
    <row r="84" customFormat="false" ht="12.75" hidden="true" customHeight="false" outlineLevel="0" collapsed="false">
      <c r="A84" s="676" t="s">
        <v>316</v>
      </c>
      <c r="B84" s="677" t="s">
        <v>317</v>
      </c>
      <c r="C84" s="678"/>
      <c r="D84" s="678"/>
      <c r="E84" s="678"/>
      <c r="F84" s="640"/>
      <c r="G84" s="678"/>
      <c r="H84" s="619"/>
      <c r="I84" s="620"/>
      <c r="J84" s="620"/>
      <c r="K84" s="328"/>
      <c r="L84" s="403"/>
    </row>
    <row r="85" customFormat="false" ht="12.75" hidden="true" customHeight="false" outlineLevel="0" collapsed="false">
      <c r="A85" s="676"/>
      <c r="B85" s="713" t="s">
        <v>349</v>
      </c>
      <c r="C85" s="619"/>
      <c r="D85" s="678"/>
      <c r="E85" s="678"/>
      <c r="F85" s="640"/>
      <c r="G85" s="678"/>
      <c r="H85" s="619"/>
      <c r="I85" s="620"/>
      <c r="J85" s="620"/>
      <c r="K85" s="328"/>
      <c r="L85" s="403"/>
    </row>
    <row r="86" customFormat="false" ht="12.75" hidden="true" customHeight="false" outlineLevel="0" collapsed="false">
      <c r="A86" s="676"/>
      <c r="B86" s="719" t="s">
        <v>350</v>
      </c>
      <c r="C86" s="720" t="s">
        <v>351</v>
      </c>
      <c r="D86" s="720"/>
      <c r="E86" s="720"/>
      <c r="F86" s="720"/>
      <c r="G86" s="720"/>
      <c r="H86" s="720"/>
      <c r="I86" s="720"/>
      <c r="J86" s="720"/>
      <c r="K86" s="721" t="n">
        <f aca="false">2.92+2.4+2.92+2.92+5.44+8.15+2.92+3.04+1.8+7.88</f>
        <v>40.39</v>
      </c>
      <c r="L86" s="722" t="s">
        <v>285</v>
      </c>
    </row>
    <row r="87" customFormat="false" ht="12.75" hidden="true" customHeight="false" outlineLevel="0" collapsed="false">
      <c r="A87" s="679"/>
      <c r="B87" s="619"/>
      <c r="C87" s="620"/>
      <c r="D87" s="692"/>
      <c r="E87" s="620"/>
      <c r="F87" s="619"/>
      <c r="G87" s="718"/>
      <c r="H87" s="619"/>
      <c r="I87" s="619"/>
      <c r="J87" s="619"/>
      <c r="L87" s="544"/>
    </row>
    <row r="88" customFormat="false" ht="12.75" hidden="true" customHeight="false" outlineLevel="0" collapsed="false">
      <c r="A88" s="679" t="s">
        <v>320</v>
      </c>
      <c r="B88" s="619" t="s">
        <v>352</v>
      </c>
      <c r="C88" s="620"/>
      <c r="D88" s="680" t="n">
        <f aca="false">$K$86</f>
        <v>40.39</v>
      </c>
      <c r="E88" s="692" t="s">
        <v>292</v>
      </c>
      <c r="F88" s="620" t="n">
        <v>0.2</v>
      </c>
      <c r="G88" s="618" t="s">
        <v>353</v>
      </c>
      <c r="H88" s="723" t="n">
        <v>1</v>
      </c>
      <c r="I88" s="619"/>
      <c r="J88" s="619"/>
      <c r="K88" s="518" t="n">
        <f aca="false">ROUND(D88*F88*H88,2)</f>
        <v>8.08</v>
      </c>
      <c r="L88" s="519" t="s">
        <v>297</v>
      </c>
    </row>
    <row r="89" customFormat="false" ht="12.75" hidden="true" customHeight="false" outlineLevel="0" collapsed="false">
      <c r="A89" s="679" t="s">
        <v>323</v>
      </c>
      <c r="B89" s="619" t="s">
        <v>354</v>
      </c>
      <c r="C89" s="620"/>
      <c r="D89" s="680" t="n">
        <f aca="false">$K$86</f>
        <v>40.39</v>
      </c>
      <c r="E89" s="692" t="s">
        <v>292</v>
      </c>
      <c r="F89" s="620" t="n">
        <v>0.2</v>
      </c>
      <c r="G89" s="618" t="s">
        <v>353</v>
      </c>
      <c r="H89" s="723" t="n">
        <v>1</v>
      </c>
      <c r="I89" s="619"/>
      <c r="J89" s="695"/>
      <c r="K89" s="518" t="n">
        <f aca="false">ROUND(D89*F89*H89,2)</f>
        <v>8.08</v>
      </c>
      <c r="L89" s="519" t="s">
        <v>297</v>
      </c>
    </row>
    <row r="90" customFormat="false" ht="12.75" hidden="true" customHeight="false" outlineLevel="0" collapsed="false">
      <c r="A90" s="679" t="s">
        <v>325</v>
      </c>
      <c r="B90" s="618" t="s">
        <v>355</v>
      </c>
      <c r="C90" s="619"/>
      <c r="D90" s="680" t="n">
        <f aca="false">$K$86</f>
        <v>40.39</v>
      </c>
      <c r="E90" s="692" t="s">
        <v>292</v>
      </c>
      <c r="F90" s="620" t="n">
        <v>0.3</v>
      </c>
      <c r="G90" s="618" t="s">
        <v>353</v>
      </c>
      <c r="H90" s="718" t="n">
        <v>2.2</v>
      </c>
      <c r="I90" s="618" t="s">
        <v>356</v>
      </c>
      <c r="J90" s="695"/>
      <c r="K90" s="724" t="n">
        <f aca="false">ROUND(D90*F90*H90,2)</f>
        <v>26.66</v>
      </c>
      <c r="L90" s="725" t="s">
        <v>327</v>
      </c>
    </row>
    <row r="91" customFormat="false" ht="12.75" hidden="true" customHeight="false" outlineLevel="0" collapsed="false">
      <c r="A91" s="679" t="s">
        <v>328</v>
      </c>
      <c r="B91" s="618" t="s">
        <v>357</v>
      </c>
      <c r="C91" s="619"/>
      <c r="D91" s="726"/>
      <c r="E91" s="727"/>
      <c r="F91" s="619"/>
      <c r="G91" s="619"/>
      <c r="H91" s="619"/>
      <c r="I91" s="619"/>
      <c r="J91" s="619"/>
      <c r="K91" s="518" t="n">
        <f aca="false">I101</f>
        <v>9.01</v>
      </c>
      <c r="L91" s="519" t="s">
        <v>327</v>
      </c>
    </row>
    <row r="92" customFormat="false" ht="12.75" hidden="true" customHeight="false" outlineLevel="0" collapsed="false">
      <c r="A92" s="617"/>
      <c r="B92" s="618" t="s">
        <v>358</v>
      </c>
      <c r="C92" s="619"/>
      <c r="D92" s="726" t="s">
        <v>359</v>
      </c>
      <c r="E92" s="727" t="s">
        <v>360</v>
      </c>
      <c r="F92" s="728" t="s">
        <v>361</v>
      </c>
      <c r="G92" s="619"/>
      <c r="H92" s="619"/>
      <c r="I92" s="619"/>
      <c r="J92" s="619"/>
      <c r="L92" s="544"/>
    </row>
    <row r="93" customFormat="false" ht="12.75" hidden="true" customHeight="false" outlineLevel="0" collapsed="false">
      <c r="A93" s="617"/>
      <c r="B93" s="619"/>
      <c r="C93" s="729" t="n">
        <v>3.84</v>
      </c>
      <c r="D93" s="729" t="n">
        <v>7.63</v>
      </c>
      <c r="E93" s="619"/>
      <c r="F93" s="619"/>
      <c r="G93" s="619"/>
      <c r="H93" s="619"/>
      <c r="I93" s="619"/>
      <c r="J93" s="619"/>
      <c r="L93" s="544"/>
      <c r="M93" s="104" t="n">
        <v>46.57</v>
      </c>
    </row>
    <row r="94" customFormat="false" ht="12.75" hidden="true" customHeight="false" outlineLevel="0" collapsed="false">
      <c r="A94" s="617"/>
      <c r="B94" s="619"/>
      <c r="C94" s="730" t="n">
        <v>4.12</v>
      </c>
      <c r="D94" s="730" t="n">
        <v>3.72</v>
      </c>
      <c r="E94" s="619"/>
      <c r="F94" s="619"/>
      <c r="G94" s="619"/>
      <c r="H94" s="731"/>
      <c r="I94" s="619"/>
      <c r="J94" s="619"/>
      <c r="L94" s="544"/>
    </row>
    <row r="95" customFormat="false" ht="12.75" hidden="true" customHeight="false" outlineLevel="0" collapsed="false">
      <c r="A95" s="617"/>
      <c r="B95" s="619"/>
      <c r="C95" s="732" t="n">
        <v>3.84</v>
      </c>
      <c r="D95" s="730" t="n">
        <v>3.72</v>
      </c>
      <c r="E95" s="619"/>
      <c r="F95" s="619"/>
      <c r="G95" s="619"/>
      <c r="H95" s="731"/>
      <c r="I95" s="619"/>
      <c r="J95" s="619"/>
      <c r="L95" s="544"/>
    </row>
    <row r="96" customFormat="false" ht="12.75" hidden="true" customHeight="false" outlineLevel="0" collapsed="false">
      <c r="A96" s="617"/>
      <c r="B96" s="619"/>
      <c r="C96" s="730" t="n">
        <v>3.84</v>
      </c>
      <c r="D96" s="730" t="n">
        <v>2.72</v>
      </c>
      <c r="E96" s="619"/>
      <c r="F96" s="619"/>
      <c r="G96" s="619"/>
      <c r="H96" s="731"/>
      <c r="I96" s="619"/>
      <c r="J96" s="619"/>
      <c r="L96" s="544"/>
    </row>
    <row r="97" customFormat="false" ht="12.75" hidden="true" customHeight="false" outlineLevel="0" collapsed="false">
      <c r="A97" s="617"/>
      <c r="B97" s="619"/>
      <c r="C97" s="730" t="n">
        <v>3.32</v>
      </c>
      <c r="D97" s="732" t="s">
        <v>362</v>
      </c>
      <c r="E97" s="619"/>
      <c r="F97" s="619"/>
      <c r="G97" s="619"/>
      <c r="H97" s="731"/>
      <c r="I97" s="619"/>
      <c r="J97" s="619"/>
      <c r="L97" s="544"/>
    </row>
    <row r="98" customFormat="false" ht="12.75" hidden="true" customHeight="false" outlineLevel="0" collapsed="false">
      <c r="A98" s="617"/>
      <c r="B98" s="619"/>
      <c r="C98" s="733" t="n">
        <v>3.84</v>
      </c>
      <c r="D98" s="734"/>
      <c r="E98" s="619"/>
      <c r="F98" s="619"/>
      <c r="G98" s="619"/>
      <c r="H98" s="731"/>
      <c r="I98" s="619"/>
      <c r="J98" s="619"/>
      <c r="L98" s="544"/>
    </row>
    <row r="99" customFormat="false" ht="12.75" hidden="true" customHeight="false" outlineLevel="0" collapsed="false">
      <c r="A99" s="617"/>
      <c r="B99" s="619"/>
      <c r="C99" s="735" t="n">
        <f aca="false">SUM(C93:C98)</f>
        <v>22.8</v>
      </c>
      <c r="D99" s="735" t="n">
        <f aca="false">SUM(D93:D98)</f>
        <v>17.79</v>
      </c>
      <c r="E99" s="692" t="s">
        <v>293</v>
      </c>
      <c r="F99" s="736" t="n">
        <f aca="false">C99+D99</f>
        <v>40.59</v>
      </c>
      <c r="G99" s="619"/>
      <c r="H99" s="731"/>
      <c r="I99" s="619"/>
      <c r="J99" s="619"/>
      <c r="L99" s="544"/>
      <c r="M99" s="104" t="n">
        <v>48.35</v>
      </c>
    </row>
    <row r="100" customFormat="false" ht="12.75" hidden="true" customHeight="false" outlineLevel="0" collapsed="false">
      <c r="A100" s="617"/>
      <c r="B100" s="619"/>
      <c r="C100" s="619"/>
      <c r="D100" s="619"/>
      <c r="E100" s="619"/>
      <c r="F100" s="619"/>
      <c r="G100" s="619"/>
      <c r="H100" s="731"/>
      <c r="I100" s="619"/>
      <c r="J100" s="619"/>
      <c r="L100" s="544"/>
    </row>
    <row r="101" customFormat="false" ht="12.75" hidden="true" customHeight="false" outlineLevel="0" collapsed="false">
      <c r="A101" s="617"/>
      <c r="B101" s="618" t="s">
        <v>363</v>
      </c>
      <c r="C101" s="619" t="n">
        <v>1</v>
      </c>
      <c r="D101" s="737" t="s">
        <v>364</v>
      </c>
      <c r="E101" s="736" t="n">
        <f aca="false">F99</f>
        <v>40.59</v>
      </c>
      <c r="F101" s="737" t="s">
        <v>364</v>
      </c>
      <c r="G101" s="738" t="n">
        <v>0.222</v>
      </c>
      <c r="H101" s="737" t="s">
        <v>356</v>
      </c>
      <c r="I101" s="717" t="n">
        <f aca="false">ROUND(C101*G101*E101,2)</f>
        <v>9.01</v>
      </c>
      <c r="J101" s="708" t="s">
        <v>327</v>
      </c>
      <c r="K101" s="739"/>
      <c r="L101" s="740"/>
    </row>
    <row r="102" customFormat="false" ht="12.75" hidden="true" customHeight="false" outlineLevel="0" collapsed="false">
      <c r="A102" s="679" t="s">
        <v>330</v>
      </c>
      <c r="B102" s="619" t="s">
        <v>321</v>
      </c>
      <c r="C102" s="619"/>
      <c r="D102" s="728" t="s">
        <v>365</v>
      </c>
      <c r="E102" s="741" t="n">
        <f aca="false">$E$66</f>
        <v>0.4</v>
      </c>
      <c r="F102" s="620" t="n">
        <f aca="false">$I$64</f>
        <v>0.1</v>
      </c>
      <c r="G102" s="742" t="n">
        <f aca="false">$K$86</f>
        <v>40.39</v>
      </c>
      <c r="H102" s="692" t="s">
        <v>293</v>
      </c>
      <c r="I102" s="717" t="n">
        <f aca="false">E102*F102*G102</f>
        <v>1.6156</v>
      </c>
      <c r="J102" s="720" t="s">
        <v>290</v>
      </c>
      <c r="K102" s="518" t="n">
        <f aca="false">ROUND(I102+I103,2)</f>
        <v>1.78</v>
      </c>
      <c r="L102" s="519" t="s">
        <v>290</v>
      </c>
    </row>
    <row r="103" customFormat="false" ht="12.75" hidden="true" customHeight="false" outlineLevel="0" collapsed="false">
      <c r="A103" s="679" t="s">
        <v>332</v>
      </c>
      <c r="B103" s="619" t="s">
        <v>366</v>
      </c>
      <c r="C103" s="619"/>
      <c r="D103" s="728" t="s">
        <v>367</v>
      </c>
      <c r="E103" s="620" t="n">
        <f aca="false">$E$57</f>
        <v>0.04</v>
      </c>
      <c r="F103" s="620" t="n">
        <f aca="false">$E$55</f>
        <v>0.1</v>
      </c>
      <c r="G103" s="742" t="n">
        <f aca="false">$G$102</f>
        <v>40.39</v>
      </c>
      <c r="H103" s="692" t="s">
        <v>293</v>
      </c>
      <c r="I103" s="743" t="n">
        <f aca="false">E103*F103*G103</f>
        <v>0.16156</v>
      </c>
      <c r="J103" s="699" t="s">
        <v>290</v>
      </c>
      <c r="K103" s="591"/>
      <c r="L103" s="565"/>
    </row>
    <row r="104" customFormat="false" ht="12.75" hidden="true" customHeight="false" outlineLevel="0" collapsed="false">
      <c r="A104" s="679" t="s">
        <v>368</v>
      </c>
      <c r="B104" s="618" t="s">
        <v>369</v>
      </c>
      <c r="C104" s="744" t="n">
        <f aca="false">$K$86</f>
        <v>40.39</v>
      </c>
      <c r="D104" s="692" t="s">
        <v>364</v>
      </c>
      <c r="E104" s="718" t="n">
        <f aca="false">$E$66</f>
        <v>0.4</v>
      </c>
      <c r="F104" s="692" t="s">
        <v>364</v>
      </c>
      <c r="G104" s="619" t="n">
        <f aca="false">$I$65</f>
        <v>0.03</v>
      </c>
      <c r="H104" s="692" t="s">
        <v>293</v>
      </c>
      <c r="I104" s="619"/>
      <c r="J104" s="619"/>
      <c r="K104" s="518" t="n">
        <f aca="false">ROUND(C104*E104*G104,2)</f>
        <v>0.48</v>
      </c>
      <c r="L104" s="519" t="s">
        <v>290</v>
      </c>
    </row>
    <row r="105" customFormat="false" ht="12.75" hidden="true" customHeight="false" outlineLevel="0" collapsed="false">
      <c r="A105" s="679" t="s">
        <v>370</v>
      </c>
      <c r="B105" s="618" t="s">
        <v>333</v>
      </c>
      <c r="C105" s="619"/>
      <c r="D105" s="742" t="n">
        <f aca="false">K86</f>
        <v>40.39</v>
      </c>
      <c r="E105" s="692" t="s">
        <v>364</v>
      </c>
      <c r="F105" s="620" t="n">
        <v>0.15</v>
      </c>
      <c r="G105" s="620" t="n">
        <v>0.15</v>
      </c>
      <c r="H105" s="718" t="n">
        <v>0.1</v>
      </c>
      <c r="I105" s="692" t="s">
        <v>293</v>
      </c>
      <c r="J105" s="745"/>
      <c r="K105" s="605" t="n">
        <f aca="false">ROUND(D105*(F105+G105+H105),2)</f>
        <v>16.16</v>
      </c>
      <c r="L105" s="606" t="s">
        <v>297</v>
      </c>
    </row>
    <row r="106" customFormat="false" ht="12.75" hidden="true" customHeight="false" outlineLevel="0" collapsed="false">
      <c r="A106" s="679" t="s">
        <v>371</v>
      </c>
      <c r="B106" s="618" t="s">
        <v>372</v>
      </c>
      <c r="C106" s="619"/>
      <c r="D106" s="746" t="n">
        <f aca="false">D105</f>
        <v>40.39</v>
      </c>
      <c r="E106" s="692" t="s">
        <v>364</v>
      </c>
      <c r="F106" s="620" t="n">
        <v>0.15</v>
      </c>
      <c r="G106" s="620" t="n">
        <v>0.15</v>
      </c>
      <c r="H106" s="718" t="n">
        <v>0.1</v>
      </c>
      <c r="I106" s="692" t="s">
        <v>293</v>
      </c>
      <c r="J106" s="745"/>
      <c r="K106" s="747" t="n">
        <f aca="false">K105</f>
        <v>16.16</v>
      </c>
      <c r="L106" s="748" t="s">
        <v>297</v>
      </c>
    </row>
    <row r="107" s="292" customFormat="true" ht="12.75" hidden="false" customHeight="false" outlineLevel="0" collapsed="false">
      <c r="A107" s="749"/>
      <c r="B107" s="442"/>
      <c r="C107" s="328"/>
      <c r="D107" s="750"/>
      <c r="E107" s="301"/>
      <c r="F107" s="751"/>
      <c r="G107" s="751"/>
      <c r="H107" s="752"/>
      <c r="I107" s="301"/>
      <c r="J107" s="752"/>
      <c r="K107" s="753"/>
      <c r="L107" s="754"/>
    </row>
    <row r="108" customFormat="false" ht="12.75" hidden="false" customHeight="false" outlineLevel="0" collapsed="false">
      <c r="A108" s="511" t="n">
        <v>2</v>
      </c>
      <c r="B108" s="512" t="s">
        <v>78</v>
      </c>
      <c r="D108" s="517"/>
      <c r="E108" s="517"/>
      <c r="F108" s="517"/>
      <c r="G108" s="517"/>
      <c r="H108" s="517"/>
      <c r="I108" s="755"/>
      <c r="J108" s="517"/>
      <c r="K108" s="517"/>
      <c r="L108" s="756"/>
    </row>
    <row r="109" customFormat="false" ht="4.5" hidden="false" customHeight="true" outlineLevel="0" collapsed="false">
      <c r="A109" s="511"/>
      <c r="B109" s="512"/>
      <c r="C109" s="512"/>
      <c r="D109" s="517"/>
      <c r="E109" s="517"/>
      <c r="F109" s="517"/>
      <c r="G109" s="517"/>
      <c r="H109" s="517"/>
      <c r="I109" s="328"/>
      <c r="J109" s="328"/>
      <c r="K109" s="328"/>
      <c r="L109" s="565"/>
    </row>
    <row r="110" customFormat="false" ht="12.75" hidden="false" customHeight="false" outlineLevel="0" collapsed="false">
      <c r="A110" s="514" t="s">
        <v>280</v>
      </c>
      <c r="B110" s="515" t="s">
        <v>373</v>
      </c>
      <c r="C110" s="517"/>
      <c r="D110" s="517"/>
      <c r="E110" s="517"/>
      <c r="F110" s="517"/>
      <c r="G110" s="517"/>
      <c r="H110" s="517"/>
      <c r="I110" s="328"/>
      <c r="K110" s="518" t="n">
        <v>200</v>
      </c>
      <c r="L110" s="519" t="s">
        <v>297</v>
      </c>
    </row>
    <row r="111" customFormat="false" ht="12.75" hidden="false" customHeight="false" outlineLevel="0" collapsed="false">
      <c r="A111" s="514"/>
      <c r="B111" s="515"/>
      <c r="C111" s="517"/>
      <c r="D111" s="517"/>
      <c r="E111" s="517"/>
      <c r="F111" s="517"/>
      <c r="G111" s="517"/>
      <c r="H111" s="517"/>
      <c r="I111" s="328"/>
      <c r="J111" s="328"/>
      <c r="K111" s="328"/>
      <c r="L111" s="513"/>
    </row>
    <row r="112" customFormat="false" ht="7.5" hidden="false" customHeight="true" outlineLevel="0" collapsed="false">
      <c r="A112" s="514"/>
      <c r="B112" s="515"/>
      <c r="C112" s="517"/>
      <c r="D112" s="517"/>
      <c r="E112" s="517"/>
      <c r="F112" s="517"/>
      <c r="G112" s="517"/>
      <c r="H112" s="517"/>
      <c r="I112" s="757"/>
      <c r="J112" s="757"/>
      <c r="K112" s="328"/>
      <c r="L112" s="513"/>
    </row>
    <row r="113" customFormat="false" ht="3.95" hidden="false" customHeight="true" outlineLevel="0" collapsed="false">
      <c r="A113" s="514"/>
      <c r="B113" s="755" t="n">
        <f aca="false">C113+C116</f>
        <v>0.25</v>
      </c>
      <c r="C113" s="758" t="n">
        <v>0.1</v>
      </c>
      <c r="D113" s="759"/>
      <c r="E113" s="760"/>
      <c r="F113" s="760"/>
      <c r="G113" s="761"/>
      <c r="I113" s="762" t="n">
        <v>0.05</v>
      </c>
      <c r="J113" s="763" t="n">
        <f aca="false">ROUND(I113+I115,2)</f>
        <v>0.1</v>
      </c>
      <c r="K113" s="328"/>
      <c r="L113" s="513"/>
    </row>
    <row r="114" customFormat="false" ht="7.5" hidden="false" customHeight="true" outlineLevel="0" collapsed="false">
      <c r="A114" s="514"/>
      <c r="B114" s="755"/>
      <c r="C114" s="758"/>
      <c r="D114" s="764"/>
      <c r="E114" s="765"/>
      <c r="F114" s="765"/>
      <c r="G114" s="766"/>
      <c r="H114" s="767" t="s">
        <v>374</v>
      </c>
      <c r="I114" s="762"/>
      <c r="J114" s="763"/>
      <c r="K114" s="328"/>
      <c r="L114" s="513"/>
    </row>
    <row r="115" customFormat="false" ht="9" hidden="false" customHeight="true" outlineLevel="0" collapsed="false">
      <c r="A115" s="514"/>
      <c r="B115" s="755"/>
      <c r="C115" s="758"/>
      <c r="D115" s="768"/>
      <c r="E115" s="769"/>
      <c r="F115" s="769"/>
      <c r="G115" s="770"/>
      <c r="H115" s="771"/>
      <c r="I115" s="772" t="n">
        <v>0.05</v>
      </c>
      <c r="J115" s="763"/>
      <c r="K115" s="328"/>
      <c r="L115" s="513"/>
      <c r="N115" s="506" t="s">
        <v>298</v>
      </c>
      <c r="O115" s="773" t="s">
        <v>375</v>
      </c>
      <c r="P115" s="774"/>
      <c r="Q115" s="774"/>
      <c r="R115" s="774"/>
      <c r="S115" s="774"/>
      <c r="T115" s="774"/>
      <c r="U115" s="775"/>
    </row>
    <row r="116" customFormat="false" ht="26.25" hidden="false" customHeight="true" outlineLevel="0" collapsed="false">
      <c r="A116" s="776"/>
      <c r="B116" s="755"/>
      <c r="C116" s="777" t="n">
        <v>0.15</v>
      </c>
      <c r="D116" s="778"/>
      <c r="E116" s="779"/>
      <c r="F116" s="779"/>
      <c r="G116" s="780"/>
      <c r="H116" s="781"/>
      <c r="I116" s="782" t="n">
        <v>0.15</v>
      </c>
      <c r="L116" s="513"/>
      <c r="N116" s="514"/>
      <c r="O116" s="504" t="s">
        <v>303</v>
      </c>
      <c r="P116" s="783"/>
      <c r="Q116" s="783"/>
      <c r="R116" s="783"/>
      <c r="S116" s="784"/>
      <c r="T116" s="784"/>
      <c r="U116" s="785"/>
    </row>
    <row r="117" customFormat="false" ht="12.75" hidden="false" customHeight="false" outlineLevel="0" collapsed="false">
      <c r="A117" s="514"/>
      <c r="B117" s="786"/>
      <c r="C117" s="758"/>
      <c r="D117" s="787"/>
      <c r="E117" s="788"/>
      <c r="F117" s="788"/>
      <c r="G117" s="758" t="n">
        <v>0.1</v>
      </c>
      <c r="H117" s="789" t="n">
        <v>0.15</v>
      </c>
      <c r="I117" s="328"/>
      <c r="J117" s="328"/>
      <c r="K117" s="328"/>
      <c r="L117" s="513"/>
      <c r="N117" s="514"/>
      <c r="O117" s="517" t="s">
        <v>376</v>
      </c>
      <c r="P117" s="504"/>
      <c r="Q117" s="504"/>
      <c r="R117" s="504"/>
      <c r="S117" s="504"/>
      <c r="T117" s="504"/>
      <c r="U117" s="544"/>
    </row>
    <row r="118" customFormat="false" ht="12.75" hidden="true" customHeight="false" outlineLevel="0" collapsed="false">
      <c r="A118" s="514" t="s">
        <v>295</v>
      </c>
      <c r="B118" s="515" t="s">
        <v>377</v>
      </c>
      <c r="C118" s="517"/>
      <c r="D118" s="517"/>
      <c r="E118" s="790"/>
      <c r="F118" s="791" t="s">
        <v>378</v>
      </c>
      <c r="G118" s="758" t="s">
        <v>292</v>
      </c>
      <c r="H118" s="751" t="n">
        <v>0.1</v>
      </c>
      <c r="I118" s="328"/>
      <c r="J118" s="328"/>
      <c r="K118" s="518" t="n">
        <f aca="false">ROUND(E118*H118,2)</f>
        <v>0</v>
      </c>
      <c r="L118" s="519" t="s">
        <v>290</v>
      </c>
      <c r="N118" s="514"/>
      <c r="O118" s="792" t="s">
        <v>304</v>
      </c>
      <c r="P118" s="507"/>
      <c r="Q118" s="508" t="s">
        <v>305</v>
      </c>
      <c r="R118" s="793" t="s">
        <v>306</v>
      </c>
      <c r="S118" s="794" t="n">
        <v>3</v>
      </c>
      <c r="T118" s="795" t="n">
        <f aca="false">3.1417*1/R119*S118</f>
        <v>2.356275</v>
      </c>
      <c r="U118" s="689" t="s">
        <v>290</v>
      </c>
    </row>
    <row r="119" customFormat="false" ht="12.75" hidden="true" customHeight="false" outlineLevel="0" collapsed="false">
      <c r="A119" s="514"/>
      <c r="C119" s="796"/>
      <c r="I119" s="328"/>
      <c r="J119" s="328"/>
      <c r="K119" s="328"/>
      <c r="L119" s="513"/>
      <c r="N119" s="514"/>
      <c r="O119" s="797"/>
      <c r="P119" s="504"/>
      <c r="Q119" s="528"/>
      <c r="R119" s="528" t="n">
        <v>4</v>
      </c>
      <c r="S119" s="798"/>
      <c r="T119" s="700"/>
      <c r="U119" s="695"/>
    </row>
    <row r="120" customFormat="false" ht="12.75" hidden="false" customHeight="false" outlineLevel="0" collapsed="false">
      <c r="A120" s="514" t="s">
        <v>316</v>
      </c>
      <c r="B120" s="515" t="s">
        <v>379</v>
      </c>
      <c r="C120" s="517"/>
      <c r="E120" s="799"/>
      <c r="F120" s="517"/>
      <c r="G120" s="800" t="s">
        <v>380</v>
      </c>
      <c r="H120" s="799"/>
      <c r="I120" s="800" t="s">
        <v>381</v>
      </c>
      <c r="J120" s="328"/>
      <c r="L120" s="544"/>
      <c r="N120" s="514"/>
      <c r="O120" s="797" t="s">
        <v>308</v>
      </c>
      <c r="P120" s="504"/>
      <c r="Q120" s="528" t="s">
        <v>305</v>
      </c>
      <c r="R120" s="801" t="s">
        <v>306</v>
      </c>
      <c r="S120" s="798" t="n">
        <v>2</v>
      </c>
      <c r="T120" s="802" t="n">
        <f aca="false">3.1417*1/R121*S120</f>
        <v>1.57085</v>
      </c>
      <c r="U120" s="699" t="s">
        <v>290</v>
      </c>
      <c r="V120" s="328"/>
      <c r="W120" s="504"/>
      <c r="X120" s="803" t="n">
        <f aca="false">ROUND(T122,2)</f>
        <v>3.93</v>
      </c>
      <c r="Y120" s="519" t="s">
        <v>290</v>
      </c>
    </row>
    <row r="121" customFormat="false" ht="12.75" hidden="false" customHeight="false" outlineLevel="0" collapsed="false">
      <c r="A121" s="514"/>
      <c r="B121" s="515" t="s">
        <v>382</v>
      </c>
      <c r="C121" s="517"/>
      <c r="E121" s="804" t="n">
        <f aca="false">F122</f>
        <v>31.72</v>
      </c>
      <c r="F121" s="805" t="s">
        <v>383</v>
      </c>
      <c r="G121" s="806" t="n">
        <f aca="false">$C$116</f>
        <v>0.15</v>
      </c>
      <c r="H121" s="805" t="s">
        <v>384</v>
      </c>
      <c r="I121" s="807" t="n">
        <f aca="false">$G$117</f>
        <v>0.1</v>
      </c>
      <c r="J121" s="328"/>
      <c r="K121" s="518" t="n">
        <f aca="false">ROUND(E121*G121*I121,2)</f>
        <v>0.48</v>
      </c>
      <c r="L121" s="519" t="s">
        <v>290</v>
      </c>
      <c r="N121" s="514"/>
      <c r="O121" s="808"/>
      <c r="P121" s="504"/>
      <c r="Q121" s="504"/>
      <c r="R121" s="528" t="n">
        <v>4</v>
      </c>
      <c r="S121" s="528"/>
      <c r="T121" s="700"/>
      <c r="U121" s="695"/>
      <c r="V121" s="784"/>
      <c r="W121" s="504"/>
      <c r="X121" s="809"/>
      <c r="Y121" s="810"/>
    </row>
    <row r="122" customFormat="false" ht="12.75" hidden="false" customHeight="true" outlineLevel="0" collapsed="false">
      <c r="A122" s="811" t="s">
        <v>385</v>
      </c>
      <c r="B122" s="812" t="s">
        <v>386</v>
      </c>
      <c r="C122" s="812"/>
      <c r="D122" s="812"/>
      <c r="E122" s="812"/>
      <c r="F122" s="813" t="n">
        <f aca="false">4.39+2.95+2.95+4.39+8.62+0.4+0.62+7.4</f>
        <v>31.72</v>
      </c>
      <c r="G122" s="813" t="s">
        <v>285</v>
      </c>
      <c r="H122" s="328"/>
      <c r="I122" s="328"/>
      <c r="J122" s="328"/>
      <c r="L122" s="814"/>
      <c r="N122" s="514"/>
      <c r="O122" s="815" t="s">
        <v>387</v>
      </c>
      <c r="P122" s="815"/>
      <c r="Q122" s="816"/>
      <c r="R122" s="817"/>
      <c r="S122" s="817"/>
      <c r="T122" s="818" t="n">
        <f aca="false">ROUND(T118+T120,2)</f>
        <v>3.93</v>
      </c>
      <c r="U122" s="819" t="s">
        <v>290</v>
      </c>
      <c r="V122" s="504"/>
      <c r="W122" s="504"/>
      <c r="X122" s="591"/>
      <c r="Y122" s="565"/>
    </row>
    <row r="123" customFormat="false" ht="3.75" hidden="false" customHeight="true" outlineLevel="0" collapsed="false">
      <c r="A123" s="514"/>
      <c r="B123" s="820"/>
      <c r="C123" s="515"/>
      <c r="D123" s="515"/>
      <c r="E123" s="515"/>
      <c r="L123" s="544"/>
      <c r="N123" s="821"/>
      <c r="O123" s="507"/>
      <c r="P123" s="507"/>
      <c r="Q123" s="507"/>
      <c r="R123" s="507"/>
      <c r="S123" s="507"/>
      <c r="T123" s="507"/>
      <c r="U123" s="507"/>
      <c r="V123" s="507"/>
      <c r="W123" s="822"/>
      <c r="X123" s="591"/>
      <c r="Y123" s="565"/>
    </row>
    <row r="124" customFormat="false" ht="12.75" hidden="true" customHeight="false" outlineLevel="0" collapsed="false">
      <c r="A124" s="776"/>
      <c r="L124" s="544"/>
      <c r="N124" s="823"/>
      <c r="O124" s="504"/>
      <c r="P124" s="504"/>
      <c r="Q124" s="504"/>
      <c r="R124" s="504"/>
      <c r="S124" s="504"/>
      <c r="T124" s="504"/>
      <c r="U124" s="504"/>
      <c r="V124" s="504"/>
      <c r="W124" s="544"/>
    </row>
    <row r="125" customFormat="false" ht="12.75" hidden="true" customHeight="false" outlineLevel="0" collapsed="false">
      <c r="A125" s="514" t="s">
        <v>388</v>
      </c>
      <c r="B125" s="515" t="s">
        <v>389</v>
      </c>
      <c r="C125" s="517"/>
      <c r="D125" s="517"/>
      <c r="E125" s="517"/>
      <c r="F125" s="517"/>
      <c r="G125" s="517"/>
      <c r="K125" s="518" t="n">
        <f aca="false">ROUND(D126*F126*I126,2)</f>
        <v>0</v>
      </c>
      <c r="L125" s="519" t="s">
        <v>290</v>
      </c>
      <c r="N125" s="823"/>
      <c r="O125" s="504"/>
      <c r="P125" s="504"/>
      <c r="Q125" s="504"/>
      <c r="R125" s="504"/>
      <c r="S125" s="504"/>
      <c r="T125" s="504"/>
      <c r="U125" s="504"/>
      <c r="V125" s="504"/>
      <c r="W125" s="544"/>
    </row>
    <row r="126" customFormat="false" ht="12.75" hidden="true" customHeight="false" outlineLevel="0" collapsed="false">
      <c r="A126" s="514"/>
      <c r="B126" s="515" t="s">
        <v>390</v>
      </c>
      <c r="C126" s="517"/>
      <c r="D126" s="824" t="n">
        <f aca="false">6.97+6.97+10.85+10.85</f>
        <v>35.64</v>
      </c>
      <c r="E126" s="793" t="s">
        <v>292</v>
      </c>
      <c r="F126" s="825" t="n">
        <f aca="false">I121</f>
        <v>0.1</v>
      </c>
      <c r="G126" s="826"/>
      <c r="H126" s="823"/>
      <c r="I126" s="823"/>
      <c r="J126" s="823"/>
      <c r="K126" s="591"/>
      <c r="L126" s="565"/>
      <c r="N126" s="823"/>
      <c r="O126" s="504"/>
      <c r="P126" s="504"/>
      <c r="Q126" s="504"/>
      <c r="R126" s="504"/>
      <c r="S126" s="504"/>
      <c r="T126" s="504"/>
      <c r="U126" s="504"/>
      <c r="V126" s="504"/>
      <c r="W126" s="544"/>
    </row>
    <row r="127" customFormat="false" ht="12.75" hidden="false" customHeight="false" outlineLevel="0" collapsed="false">
      <c r="A127" s="776"/>
      <c r="L127" s="544"/>
      <c r="N127" s="827"/>
      <c r="O127" s="828" t="s">
        <v>391</v>
      </c>
      <c r="P127" s="799"/>
      <c r="Q127" s="829" t="n">
        <f aca="false">Q128</f>
        <v>60.3798</v>
      </c>
      <c r="R127" s="830" t="s">
        <v>392</v>
      </c>
      <c r="S127" s="831" t="n">
        <f aca="false">I115</f>
        <v>0.05</v>
      </c>
      <c r="T127" s="830" t="s">
        <v>384</v>
      </c>
      <c r="U127" s="832"/>
      <c r="V127" s="833" t="n">
        <f aca="false">Q127*S127</f>
        <v>3.01899</v>
      </c>
      <c r="W127" s="834" t="s">
        <v>290</v>
      </c>
    </row>
    <row r="128" customFormat="false" ht="13.5" hidden="false" customHeight="true" outlineLevel="0" collapsed="false">
      <c r="A128" s="514" t="s">
        <v>393</v>
      </c>
      <c r="B128" s="515" t="s">
        <v>394</v>
      </c>
      <c r="C128" s="517"/>
      <c r="D128" s="517"/>
      <c r="E128" s="835" t="n">
        <f aca="false">Q128</f>
        <v>60.3798</v>
      </c>
      <c r="F128" s="793" t="s">
        <v>395</v>
      </c>
      <c r="G128" s="836" t="n">
        <f aca="false">B113</f>
        <v>0.25</v>
      </c>
      <c r="H128" s="751"/>
      <c r="I128" s="751"/>
      <c r="J128" s="750" t="s">
        <v>290</v>
      </c>
      <c r="K128" s="518" t="n">
        <f aca="false">ROUND(E128*G128,2)</f>
        <v>15.09</v>
      </c>
      <c r="L128" s="519" t="s">
        <v>290</v>
      </c>
      <c r="N128" s="837" t="s">
        <v>396</v>
      </c>
      <c r="O128" s="838" t="s">
        <v>397</v>
      </c>
      <c r="P128" s="839"/>
      <c r="Q128" s="840" t="n">
        <f aca="false">(4.39*8.82)+(2.85*7.6)</f>
        <v>60.3798</v>
      </c>
      <c r="R128" s="839" t="s">
        <v>297</v>
      </c>
      <c r="S128" s="839" t="s">
        <v>398</v>
      </c>
      <c r="T128" s="841"/>
      <c r="U128" s="842"/>
      <c r="V128" s="843"/>
      <c r="W128" s="844"/>
    </row>
    <row r="129" customFormat="false" ht="12.75" hidden="false" customHeight="false" outlineLevel="0" collapsed="false">
      <c r="A129" s="514"/>
      <c r="B129" s="515" t="s">
        <v>399</v>
      </c>
      <c r="C129" s="517"/>
      <c r="H129" s="751"/>
      <c r="I129" s="751"/>
      <c r="J129" s="750" t="s">
        <v>297</v>
      </c>
      <c r="K129" s="518" t="n">
        <f aca="false">ROUND((G131*I131)+G131,2)</f>
        <v>62.19</v>
      </c>
      <c r="L129" s="519" t="s">
        <v>297</v>
      </c>
    </row>
    <row r="130" customFormat="false" ht="6.75" hidden="false" customHeight="true" outlineLevel="0" collapsed="false">
      <c r="A130" s="511"/>
      <c r="L130" s="845"/>
      <c r="N130" s="846"/>
    </row>
    <row r="131" customFormat="false" ht="12.75" hidden="false" customHeight="false" outlineLevel="0" collapsed="false">
      <c r="A131" s="514" t="s">
        <v>400</v>
      </c>
      <c r="B131" s="396" t="s">
        <v>401</v>
      </c>
      <c r="C131" s="504" t="s">
        <v>402</v>
      </c>
      <c r="G131" s="847" t="n">
        <f aca="false">B134</f>
        <v>60.38</v>
      </c>
      <c r="H131" s="805" t="s">
        <v>395</v>
      </c>
      <c r="I131" s="848" t="n">
        <v>0.03</v>
      </c>
      <c r="K131" s="518" t="n">
        <f aca="false">ROUND((G131*I131)+G131,2)</f>
        <v>62.19</v>
      </c>
      <c r="L131" s="519" t="s">
        <v>297</v>
      </c>
    </row>
    <row r="132" customFormat="false" ht="12" hidden="false" customHeight="true" outlineLevel="0" collapsed="false">
      <c r="A132" s="511"/>
      <c r="L132" s="845"/>
      <c r="N132" s="846"/>
    </row>
    <row r="133" customFormat="false" ht="12.75" hidden="false" customHeight="false" outlineLevel="0" collapsed="false">
      <c r="A133" s="514" t="s">
        <v>403</v>
      </c>
      <c r="B133" s="517" t="s">
        <v>404</v>
      </c>
      <c r="K133" s="518" t="n">
        <f aca="false">ROUND(F134*H134,2)</f>
        <v>201.03</v>
      </c>
      <c r="L133" s="519" t="s">
        <v>327</v>
      </c>
    </row>
    <row r="134" customFormat="false" ht="12.75" hidden="false" customHeight="false" outlineLevel="0" collapsed="false">
      <c r="A134" s="849" t="s">
        <v>405</v>
      </c>
      <c r="B134" s="806" t="n">
        <f aca="false">K5</f>
        <v>60.38</v>
      </c>
      <c r="C134" s="850" t="s">
        <v>322</v>
      </c>
      <c r="D134" s="850" t="n">
        <f aca="false">F135</f>
        <v>4.26</v>
      </c>
      <c r="E134" s="826" t="s">
        <v>406</v>
      </c>
      <c r="F134" s="851" t="n">
        <f aca="false">B134+D134</f>
        <v>64.64</v>
      </c>
      <c r="G134" s="852" t="s">
        <v>292</v>
      </c>
      <c r="H134" s="806" t="n">
        <v>3.11</v>
      </c>
      <c r="I134" s="853" t="s">
        <v>407</v>
      </c>
      <c r="L134" s="854"/>
    </row>
    <row r="135" customFormat="false" ht="10.5" hidden="false" customHeight="true" outlineLevel="0" collapsed="false">
      <c r="A135" s="511"/>
      <c r="B135" s="855" t="s">
        <v>408</v>
      </c>
      <c r="C135" s="856" t="s">
        <v>409</v>
      </c>
      <c r="E135" s="301"/>
      <c r="F135" s="857" t="n">
        <f aca="false">ROUND(((3*2.2)*0.3)+(7.6*0.3),2)</f>
        <v>4.26</v>
      </c>
      <c r="G135" s="504" t="s">
        <v>297</v>
      </c>
      <c r="L135" s="845"/>
      <c r="N135" s="846"/>
    </row>
    <row r="136" customFormat="false" ht="10.5" hidden="false" customHeight="true" outlineLevel="0" collapsed="false">
      <c r="A136" s="511"/>
      <c r="C136" s="858"/>
      <c r="L136" s="845"/>
      <c r="N136" s="846"/>
    </row>
    <row r="137" customFormat="false" ht="12.75" hidden="false" customHeight="false" outlineLevel="0" collapsed="false">
      <c r="A137" s="514" t="s">
        <v>410</v>
      </c>
      <c r="B137" s="504" t="s">
        <v>411</v>
      </c>
      <c r="E137" s="847" t="n">
        <f aca="false">E121</f>
        <v>31.72</v>
      </c>
      <c r="F137" s="793" t="s">
        <v>292</v>
      </c>
      <c r="G137" s="859" t="n">
        <f aca="false">J113</f>
        <v>0.1</v>
      </c>
      <c r="H137" s="528" t="s">
        <v>293</v>
      </c>
      <c r="K137" s="518" t="n">
        <f aca="false">ROUND(E137*G137,2)</f>
        <v>3.17</v>
      </c>
      <c r="L137" s="519" t="s">
        <v>297</v>
      </c>
    </row>
    <row r="138" customFormat="false" ht="10.5" hidden="false" customHeight="true" outlineLevel="0" collapsed="false">
      <c r="A138" s="511"/>
      <c r="L138" s="845"/>
      <c r="N138" s="846"/>
    </row>
    <row r="139" customFormat="false" ht="12.75" hidden="false" customHeight="true" outlineLevel="0" collapsed="false">
      <c r="A139" s="860" t="s">
        <v>412</v>
      </c>
      <c r="B139" s="861" t="s">
        <v>413</v>
      </c>
      <c r="C139" s="861"/>
      <c r="D139" s="861"/>
      <c r="E139" s="861"/>
      <c r="F139" s="861"/>
      <c r="G139" s="861"/>
      <c r="H139" s="861"/>
      <c r="K139" s="518" t="n">
        <f aca="false">SUM(J141:J143)</f>
        <v>6.52</v>
      </c>
      <c r="L139" s="519" t="s">
        <v>290</v>
      </c>
      <c r="N139" s="846"/>
    </row>
    <row r="140" customFormat="false" ht="12.75" hidden="false" customHeight="true" outlineLevel="0" collapsed="false">
      <c r="A140" s="860" t="s">
        <v>414</v>
      </c>
      <c r="B140" s="862" t="s">
        <v>415</v>
      </c>
      <c r="C140" s="862"/>
      <c r="D140" s="862"/>
      <c r="E140" s="862"/>
      <c r="F140" s="863"/>
      <c r="K140" s="518" t="n">
        <f aca="false">K139</f>
        <v>6.52</v>
      </c>
      <c r="L140" s="519" t="s">
        <v>290</v>
      </c>
      <c r="N140" s="846"/>
    </row>
    <row r="141" customFormat="false" ht="12.75" hidden="false" customHeight="true" outlineLevel="0" collapsed="false">
      <c r="A141" s="860"/>
      <c r="B141" s="517" t="s">
        <v>416</v>
      </c>
      <c r="D141" s="864" t="n">
        <f aca="false">Q127</f>
        <v>60.3798</v>
      </c>
      <c r="E141" s="793" t="s">
        <v>395</v>
      </c>
      <c r="F141" s="865" t="n">
        <f aca="false">$C$113</f>
        <v>0.1</v>
      </c>
      <c r="G141" s="783"/>
      <c r="I141" s="528" t="s">
        <v>293</v>
      </c>
      <c r="J141" s="866" t="n">
        <f aca="false">ROUND(D141*F141,2)</f>
        <v>6.04</v>
      </c>
      <c r="K141" s="867" t="s">
        <v>290</v>
      </c>
      <c r="L141" s="544"/>
      <c r="N141" s="846"/>
    </row>
    <row r="142" customFormat="false" ht="10.5" hidden="false" customHeight="true" outlineLevel="0" collapsed="false">
      <c r="A142" s="514"/>
      <c r="B142" s="517"/>
      <c r="D142" s="751"/>
      <c r="E142" s="528"/>
      <c r="F142" s="800" t="s">
        <v>380</v>
      </c>
      <c r="G142" s="799"/>
      <c r="H142" s="800" t="s">
        <v>381</v>
      </c>
      <c r="I142" s="328"/>
      <c r="J142" s="868"/>
      <c r="K142" s="328"/>
      <c r="L142" s="544"/>
    </row>
    <row r="143" customFormat="false" ht="12.75" hidden="false" customHeight="false" outlineLevel="0" collapsed="false">
      <c r="A143" s="514"/>
      <c r="B143" s="517" t="s">
        <v>417</v>
      </c>
      <c r="D143" s="864" t="n">
        <f aca="false">E121</f>
        <v>31.72</v>
      </c>
      <c r="E143" s="793" t="s">
        <v>353</v>
      </c>
      <c r="F143" s="806" t="n">
        <f aca="false">$C$116</f>
        <v>0.15</v>
      </c>
      <c r="G143" s="805" t="s">
        <v>384</v>
      </c>
      <c r="H143" s="807" t="n">
        <f aca="false">$G$117</f>
        <v>0.1</v>
      </c>
      <c r="I143" s="528" t="s">
        <v>293</v>
      </c>
      <c r="J143" s="866" t="n">
        <f aca="false">ROUND(D143*F143*H143,2)</f>
        <v>0.48</v>
      </c>
      <c r="K143" s="867" t="s">
        <v>290</v>
      </c>
      <c r="L143" s="544"/>
    </row>
    <row r="144" customFormat="false" ht="12.75" hidden="false" customHeight="false" outlineLevel="0" collapsed="false">
      <c r="A144" s="514"/>
      <c r="B144" s="517"/>
      <c r="C144" s="517"/>
      <c r="D144" s="517"/>
      <c r="E144" s="517"/>
      <c r="F144" s="517"/>
      <c r="G144" s="517"/>
      <c r="H144" s="517"/>
      <c r="I144" s="517"/>
      <c r="J144" s="517"/>
      <c r="K144" s="406"/>
      <c r="L144" s="544"/>
    </row>
    <row r="145" customFormat="false" ht="12.75" hidden="false" customHeight="true" outlineLevel="0" collapsed="false">
      <c r="A145" s="860" t="s">
        <v>418</v>
      </c>
      <c r="B145" s="861" t="s">
        <v>419</v>
      </c>
      <c r="C145" s="861"/>
      <c r="D145" s="861"/>
      <c r="E145" s="861"/>
      <c r="F145" s="861"/>
      <c r="G145" s="861"/>
      <c r="H145" s="861"/>
      <c r="J145" s="544"/>
      <c r="K145" s="518" t="n">
        <f aca="false">K140</f>
        <v>6.52</v>
      </c>
      <c r="L145" s="519" t="s">
        <v>290</v>
      </c>
    </row>
    <row r="146" customFormat="false" ht="12.75" hidden="false" customHeight="true" outlineLevel="0" collapsed="false">
      <c r="A146" s="869"/>
      <c r="L146" s="544"/>
      <c r="N146" s="846"/>
    </row>
    <row r="147" customFormat="false" ht="12.75" hidden="false" customHeight="false" outlineLevel="0" collapsed="false">
      <c r="A147" s="870" t="n">
        <v>3</v>
      </c>
      <c r="B147" s="512" t="s">
        <v>420</v>
      </c>
      <c r="C147" s="871"/>
      <c r="D147" s="871"/>
      <c r="E147" s="871"/>
      <c r="F147" s="871"/>
      <c r="G147" s="783"/>
      <c r="H147" s="784"/>
      <c r="J147" s="752"/>
      <c r="L147" s="565"/>
    </row>
    <row r="148" customFormat="false" ht="12.75" hidden="false" customHeight="false" outlineLevel="0" collapsed="false">
      <c r="A148" s="749"/>
      <c r="B148" s="442" t="s">
        <v>421</v>
      </c>
      <c r="C148" s="872"/>
      <c r="D148" s="516" t="s">
        <v>422</v>
      </c>
      <c r="G148" s="783"/>
      <c r="H148" s="784"/>
      <c r="J148" s="752"/>
      <c r="K148" s="873"/>
      <c r="L148" s="565"/>
    </row>
    <row r="149" customFormat="false" ht="12.75" hidden="false" customHeight="false" outlineLevel="0" collapsed="false">
      <c r="A149" s="749" t="s">
        <v>105</v>
      </c>
      <c r="B149" s="544" t="s">
        <v>423</v>
      </c>
      <c r="C149" s="874" t="n">
        <f aca="false">H151</f>
        <v>43.32</v>
      </c>
      <c r="D149" s="528" t="n">
        <f aca="false">0.8-0.8-0.8-0.8-0.8-0.8-1.46</f>
        <v>-4.66</v>
      </c>
      <c r="E149" s="875" t="s">
        <v>293</v>
      </c>
      <c r="F149" s="876" t="n">
        <f aca="false">C149+D149</f>
        <v>38.66</v>
      </c>
      <c r="G149" s="229" t="s">
        <v>424</v>
      </c>
      <c r="J149" s="785"/>
      <c r="K149" s="605" t="n">
        <f aca="false">ROUND(F149*0.2,2)</f>
        <v>7.73</v>
      </c>
      <c r="L149" s="877" t="s">
        <v>297</v>
      </c>
    </row>
    <row r="150" s="279" customFormat="true" ht="12.75" hidden="false" customHeight="false" outlineLevel="0" collapsed="false">
      <c r="A150" s="878"/>
      <c r="B150" s="858" t="s">
        <v>425</v>
      </c>
      <c r="C150" s="751"/>
      <c r="D150" s="879" t="s">
        <v>349</v>
      </c>
      <c r="E150" s="328"/>
      <c r="F150" s="301"/>
      <c r="G150" s="880"/>
      <c r="H150" s="504"/>
      <c r="I150" s="504"/>
      <c r="J150" s="504"/>
      <c r="K150" s="504"/>
      <c r="L150" s="544"/>
      <c r="M150" s="104"/>
      <c r="N150" s="104"/>
      <c r="O150" s="104"/>
      <c r="P150" s="104" t="s">
        <v>293</v>
      </c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4"/>
      <c r="BW150" s="104"/>
      <c r="BX150" s="104"/>
      <c r="BY150" s="104"/>
      <c r="BZ150" s="104"/>
      <c r="CA150" s="104"/>
      <c r="CB150" s="104"/>
      <c r="CC150" s="104"/>
      <c r="CD150" s="104"/>
      <c r="CE150" s="104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104"/>
      <c r="CQ150" s="104"/>
      <c r="CR150" s="104"/>
      <c r="CS150" s="104"/>
      <c r="CT150" s="104"/>
      <c r="CU150" s="104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DI150" s="104"/>
      <c r="DJ150" s="104"/>
      <c r="DK150" s="104"/>
      <c r="DL150" s="104"/>
      <c r="DM150" s="104"/>
      <c r="DN150" s="104"/>
      <c r="DO150" s="104"/>
      <c r="DP150" s="104"/>
      <c r="DQ150" s="104"/>
      <c r="DR150" s="104"/>
      <c r="DS150" s="104"/>
      <c r="DT150" s="104"/>
      <c r="DU150" s="104"/>
      <c r="DV150" s="104"/>
      <c r="DW150" s="104"/>
      <c r="DX150" s="104"/>
      <c r="DY150" s="104"/>
      <c r="DZ150" s="104"/>
      <c r="EA150" s="104"/>
      <c r="EB150" s="104"/>
      <c r="EC150" s="104"/>
      <c r="ED150" s="104"/>
      <c r="EE150" s="104"/>
      <c r="EF150" s="104"/>
      <c r="EG150" s="104"/>
      <c r="EH150" s="104"/>
      <c r="EI150" s="104"/>
      <c r="EJ150" s="104"/>
      <c r="EK150" s="104"/>
      <c r="EL150" s="104"/>
      <c r="EM150" s="104"/>
      <c r="EN150" s="104"/>
      <c r="EO150" s="104"/>
      <c r="EP150" s="104"/>
      <c r="EQ150" s="104"/>
      <c r="ER150" s="104"/>
      <c r="ES150" s="104"/>
      <c r="ET150" s="104"/>
      <c r="EU150" s="104"/>
      <c r="EV150" s="104"/>
      <c r="EW150" s="104"/>
      <c r="EX150" s="104"/>
      <c r="EY150" s="104"/>
      <c r="EZ150" s="104"/>
      <c r="FA150" s="104"/>
      <c r="FB150" s="104"/>
      <c r="FC150" s="104"/>
      <c r="FD150" s="104"/>
      <c r="FE150" s="104"/>
      <c r="FF150" s="104"/>
      <c r="FG150" s="104"/>
      <c r="FH150" s="104"/>
      <c r="FI150" s="104"/>
      <c r="FJ150" s="104"/>
      <c r="FK150" s="104"/>
      <c r="FL150" s="104"/>
      <c r="FM150" s="104"/>
      <c r="FN150" s="104"/>
      <c r="FO150" s="104"/>
      <c r="FP150" s="104"/>
      <c r="FQ150" s="104"/>
      <c r="FR150" s="104"/>
      <c r="FS150" s="104"/>
      <c r="FT150" s="104"/>
      <c r="FU150" s="104"/>
      <c r="FV150" s="104"/>
      <c r="FW150" s="104"/>
      <c r="FX150" s="104"/>
      <c r="FY150" s="104"/>
      <c r="FZ150" s="104"/>
      <c r="GA150" s="104"/>
      <c r="GB150" s="104"/>
      <c r="GC150" s="104"/>
      <c r="GD150" s="104"/>
      <c r="GE150" s="104"/>
      <c r="GF150" s="104"/>
      <c r="GG150" s="104"/>
      <c r="GH150" s="104"/>
      <c r="GI150" s="104"/>
      <c r="GJ150" s="104"/>
      <c r="GK150" s="104"/>
      <c r="GL150" s="104"/>
      <c r="GM150" s="104"/>
      <c r="GN150" s="104"/>
      <c r="GO150" s="104"/>
      <c r="GP150" s="104"/>
      <c r="GQ150" s="104"/>
      <c r="GR150" s="104"/>
      <c r="GS150" s="104"/>
      <c r="GT150" s="104"/>
      <c r="GU150" s="104"/>
      <c r="GV150" s="104"/>
      <c r="GW150" s="104"/>
      <c r="GX150" s="104"/>
      <c r="GY150" s="104"/>
      <c r="GZ150" s="104"/>
      <c r="HA150" s="104"/>
      <c r="HB150" s="104"/>
      <c r="HC150" s="104"/>
      <c r="HD150" s="104"/>
      <c r="HE150" s="104"/>
      <c r="HF150" s="104"/>
      <c r="HG150" s="104"/>
      <c r="HH150" s="104"/>
      <c r="HI150" s="104"/>
      <c r="HJ150" s="104"/>
      <c r="HK150" s="104"/>
      <c r="HL150" s="104"/>
      <c r="HM150" s="104"/>
      <c r="HN150" s="104"/>
      <c r="HO150" s="104"/>
      <c r="HP150" s="104"/>
      <c r="HQ150" s="104"/>
      <c r="HR150" s="104"/>
      <c r="HS150" s="104"/>
      <c r="HT150" s="104"/>
      <c r="HU150" s="104"/>
      <c r="HV150" s="104"/>
      <c r="HW150" s="104"/>
      <c r="HX150" s="104"/>
      <c r="HY150" s="104"/>
      <c r="HZ150" s="104"/>
      <c r="IA150" s="104"/>
      <c r="IB150" s="104"/>
      <c r="IC150" s="104"/>
      <c r="ID150" s="104"/>
      <c r="IE150" s="104"/>
      <c r="IF150" s="104"/>
      <c r="IG150" s="104"/>
      <c r="IH150" s="104"/>
      <c r="II150" s="104"/>
      <c r="IJ150" s="104"/>
      <c r="IK150" s="104"/>
      <c r="IL150" s="104"/>
      <c r="IM150" s="104"/>
      <c r="IN150" s="104"/>
      <c r="IO150" s="104"/>
      <c r="IP150" s="104"/>
      <c r="IQ150" s="104"/>
      <c r="IR150" s="104"/>
      <c r="IS150" s="104"/>
      <c r="IT150" s="104"/>
      <c r="IU150" s="104"/>
      <c r="IV150" s="104"/>
    </row>
    <row r="151" s="279" customFormat="true" ht="12.75" hidden="false" customHeight="false" outlineLevel="0" collapsed="false">
      <c r="A151" s="878"/>
      <c r="B151" s="881" t="s">
        <v>426</v>
      </c>
      <c r="C151" s="880"/>
      <c r="D151" s="881"/>
      <c r="E151" s="881"/>
      <c r="F151" s="881"/>
      <c r="G151" s="882"/>
      <c r="H151" s="751" t="n">
        <f aca="false">3.19+2.72+5.78+0.9+2.03+2.72+3.19+7.36+1.8+4.43+2.8+6.4</f>
        <v>43.32</v>
      </c>
      <c r="I151" s="883" t="s">
        <v>285</v>
      </c>
      <c r="J151" s="752"/>
      <c r="K151" s="752"/>
      <c r="L151" s="88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4"/>
      <c r="BW151" s="104"/>
      <c r="BX151" s="104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104"/>
      <c r="FV151" s="104"/>
      <c r="FW151" s="104"/>
      <c r="FX151" s="104"/>
      <c r="FY151" s="104"/>
      <c r="FZ151" s="104"/>
      <c r="GA151" s="104"/>
      <c r="GB151" s="104"/>
      <c r="GC151" s="104"/>
      <c r="GD151" s="104"/>
      <c r="GE151" s="104"/>
      <c r="GF151" s="104"/>
      <c r="GG151" s="104"/>
      <c r="GH151" s="104"/>
      <c r="GI151" s="104"/>
      <c r="GJ151" s="104"/>
      <c r="GK151" s="104"/>
      <c r="GL151" s="104"/>
      <c r="GM151" s="104"/>
      <c r="GN151" s="104"/>
      <c r="GO151" s="104"/>
      <c r="GP151" s="104"/>
      <c r="GQ151" s="104"/>
      <c r="GR151" s="104"/>
      <c r="GS151" s="104"/>
      <c r="GT151" s="104"/>
      <c r="GU151" s="104"/>
      <c r="GV151" s="104"/>
      <c r="GW151" s="104"/>
      <c r="GX151" s="104"/>
      <c r="GY151" s="104"/>
      <c r="GZ151" s="104"/>
      <c r="HA151" s="104"/>
      <c r="HB151" s="104"/>
      <c r="HC151" s="104"/>
      <c r="HD151" s="104"/>
      <c r="HE151" s="104"/>
      <c r="HF151" s="104"/>
      <c r="HG151" s="104"/>
      <c r="HH151" s="104"/>
      <c r="HI151" s="104"/>
      <c r="HJ151" s="104"/>
      <c r="HK151" s="104"/>
      <c r="HL151" s="104"/>
      <c r="HM151" s="104"/>
      <c r="HN151" s="104"/>
      <c r="HO151" s="104"/>
      <c r="HP151" s="104"/>
      <c r="HQ151" s="104"/>
      <c r="HR151" s="104"/>
      <c r="HS151" s="104"/>
      <c r="HT151" s="104"/>
      <c r="HU151" s="104"/>
      <c r="HV151" s="104"/>
      <c r="HW151" s="104"/>
      <c r="HX151" s="104"/>
      <c r="HY151" s="104"/>
      <c r="HZ151" s="104"/>
      <c r="IA151" s="104"/>
      <c r="IB151" s="104"/>
      <c r="IC151" s="104"/>
      <c r="ID151" s="104"/>
      <c r="IE151" s="104"/>
      <c r="IF151" s="104"/>
      <c r="IG151" s="104"/>
      <c r="IH151" s="104"/>
      <c r="II151" s="104"/>
      <c r="IJ151" s="104"/>
      <c r="IK151" s="104"/>
      <c r="IL151" s="104"/>
      <c r="IM151" s="104"/>
      <c r="IN151" s="104"/>
      <c r="IO151" s="104"/>
      <c r="IP151" s="104"/>
      <c r="IQ151" s="104"/>
      <c r="IR151" s="104"/>
      <c r="IS151" s="104"/>
      <c r="IT151" s="104"/>
      <c r="IU151" s="104"/>
      <c r="IV151" s="104"/>
    </row>
    <row r="152" s="279" customFormat="true" ht="12.75" hidden="false" customHeight="false" outlineLevel="0" collapsed="false">
      <c r="A152" s="878"/>
      <c r="B152" s="881"/>
      <c r="C152" s="880"/>
      <c r="D152" s="881"/>
      <c r="E152" s="881"/>
      <c r="F152" s="881"/>
      <c r="G152" s="882"/>
      <c r="H152" s="751"/>
      <c r="I152" s="883"/>
      <c r="J152" s="752"/>
      <c r="K152" s="752"/>
      <c r="L152" s="88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4"/>
      <c r="BW152" s="104"/>
      <c r="BX152" s="104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E152" s="104"/>
      <c r="GF152" s="104"/>
      <c r="GG152" s="104"/>
      <c r="GH152" s="104"/>
      <c r="GI152" s="104"/>
      <c r="GJ152" s="104"/>
      <c r="GK152" s="104"/>
      <c r="GL152" s="104"/>
      <c r="GM152" s="104"/>
      <c r="GN152" s="104"/>
      <c r="GO152" s="104"/>
      <c r="GP152" s="104"/>
      <c r="GQ152" s="104"/>
      <c r="GR152" s="104"/>
      <c r="GS152" s="104"/>
      <c r="GT152" s="104"/>
      <c r="GU152" s="104"/>
      <c r="GV152" s="104"/>
      <c r="GW152" s="104"/>
      <c r="GX152" s="104"/>
      <c r="GY152" s="104"/>
      <c r="GZ152" s="104"/>
      <c r="HA152" s="104"/>
      <c r="HB152" s="104"/>
      <c r="HC152" s="104"/>
      <c r="HD152" s="104"/>
      <c r="HE152" s="104"/>
      <c r="HF152" s="104"/>
      <c r="HG152" s="104"/>
      <c r="HH152" s="104"/>
      <c r="HI152" s="104"/>
      <c r="HJ152" s="104"/>
      <c r="HK152" s="104"/>
      <c r="HL152" s="104"/>
      <c r="HM152" s="104"/>
      <c r="HN152" s="104"/>
      <c r="HO152" s="104"/>
      <c r="HP152" s="104"/>
      <c r="HQ152" s="104"/>
      <c r="HR152" s="104"/>
      <c r="HS152" s="104"/>
      <c r="HT152" s="104"/>
      <c r="HU152" s="104"/>
      <c r="HV152" s="104"/>
      <c r="HW152" s="104"/>
      <c r="HX152" s="104"/>
      <c r="HY152" s="104"/>
      <c r="HZ152" s="104"/>
      <c r="IA152" s="104"/>
      <c r="IB152" s="104"/>
      <c r="IC152" s="104"/>
      <c r="ID152" s="104"/>
      <c r="IE152" s="104"/>
      <c r="IF152" s="104"/>
      <c r="IG152" s="104"/>
      <c r="IH152" s="104"/>
      <c r="II152" s="104"/>
      <c r="IJ152" s="104"/>
      <c r="IK152" s="104"/>
      <c r="IL152" s="104"/>
      <c r="IM152" s="104"/>
      <c r="IN152" s="104"/>
      <c r="IO152" s="104"/>
      <c r="IP152" s="104"/>
      <c r="IQ152" s="104"/>
      <c r="IR152" s="104"/>
      <c r="IS152" s="104"/>
      <c r="IT152" s="104"/>
      <c r="IU152" s="104"/>
      <c r="IV152" s="104"/>
    </row>
    <row r="153" s="279" customFormat="true" ht="12.75" hidden="false" customHeight="false" outlineLevel="0" collapsed="false">
      <c r="A153" s="870" t="n">
        <v>4</v>
      </c>
      <c r="B153" s="512" t="s">
        <v>108</v>
      </c>
      <c r="C153" s="871"/>
      <c r="D153" s="871"/>
      <c r="E153" s="871"/>
      <c r="F153" s="504"/>
      <c r="G153" s="504"/>
      <c r="H153" s="504"/>
      <c r="I153" s="504"/>
      <c r="J153" s="504"/>
      <c r="K153" s="504"/>
      <c r="L153" s="54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4"/>
      <c r="BW153" s="104"/>
      <c r="BX153" s="104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  <c r="GY153" s="104"/>
      <c r="GZ153" s="104"/>
      <c r="HA153" s="104"/>
      <c r="HB153" s="104"/>
      <c r="HC153" s="104"/>
      <c r="HD153" s="104"/>
      <c r="HE153" s="104"/>
      <c r="HF153" s="104"/>
      <c r="HG153" s="104"/>
      <c r="HH153" s="104"/>
      <c r="HI153" s="104"/>
      <c r="HJ153" s="104"/>
      <c r="HK153" s="104"/>
      <c r="HL153" s="104"/>
      <c r="HM153" s="104"/>
      <c r="HN153" s="104"/>
      <c r="HO153" s="104"/>
      <c r="HP153" s="104"/>
      <c r="HQ153" s="104"/>
      <c r="HR153" s="104"/>
      <c r="HS153" s="104"/>
      <c r="HT153" s="104"/>
      <c r="HU153" s="104"/>
      <c r="HV153" s="104"/>
      <c r="HW153" s="104"/>
      <c r="HX153" s="104"/>
      <c r="HY153" s="104"/>
      <c r="HZ153" s="104"/>
      <c r="IA153" s="104"/>
      <c r="IB153" s="104"/>
      <c r="IC153" s="104"/>
      <c r="ID153" s="104"/>
      <c r="IE153" s="104"/>
      <c r="IF153" s="104"/>
      <c r="IG153" s="104"/>
      <c r="IH153" s="104"/>
      <c r="II153" s="104"/>
      <c r="IJ153" s="104"/>
      <c r="IK153" s="104"/>
      <c r="IL153" s="104"/>
      <c r="IM153" s="104"/>
      <c r="IN153" s="104"/>
      <c r="IO153" s="104"/>
      <c r="IP153" s="104"/>
      <c r="IQ153" s="104"/>
      <c r="IR153" s="104"/>
      <c r="IS153" s="104"/>
      <c r="IT153" s="104"/>
      <c r="IU153" s="104"/>
      <c r="IV153" s="104"/>
    </row>
    <row r="154" s="279" customFormat="true" ht="12.75" hidden="false" customHeight="false" outlineLevel="0" collapsed="false">
      <c r="A154" s="514"/>
      <c r="B154" s="504"/>
      <c r="C154" s="504"/>
      <c r="D154" s="504"/>
      <c r="E154" s="504"/>
      <c r="F154" s="504"/>
      <c r="G154" s="504"/>
      <c r="H154" s="504"/>
      <c r="I154" s="504"/>
      <c r="J154" s="504"/>
      <c r="K154" s="504"/>
      <c r="L154" s="54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4"/>
      <c r="BW154" s="104"/>
      <c r="BX154" s="104"/>
      <c r="BY154" s="104"/>
      <c r="BZ154" s="104"/>
      <c r="CA154" s="104"/>
      <c r="CB154" s="104"/>
      <c r="CC154" s="104"/>
      <c r="CD154" s="104"/>
      <c r="CE154" s="104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04"/>
      <c r="CQ154" s="104"/>
      <c r="CR154" s="104"/>
      <c r="CS154" s="104"/>
      <c r="CT154" s="104"/>
      <c r="CU154" s="104"/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DI154" s="104"/>
      <c r="DJ154" s="104"/>
      <c r="DK154" s="104"/>
      <c r="DL154" s="104"/>
      <c r="DM154" s="104"/>
      <c r="DN154" s="104"/>
      <c r="DO154" s="104"/>
      <c r="DP154" s="104"/>
      <c r="DQ154" s="104"/>
      <c r="DR154" s="104"/>
      <c r="DS154" s="104"/>
      <c r="DT154" s="104"/>
      <c r="DU154" s="104"/>
      <c r="DV154" s="104"/>
      <c r="DW154" s="104"/>
      <c r="DX154" s="104"/>
      <c r="DY154" s="104"/>
      <c r="DZ154" s="104"/>
      <c r="EA154" s="104"/>
      <c r="EB154" s="104"/>
      <c r="EC154" s="104"/>
      <c r="ED154" s="104"/>
      <c r="EE154" s="104"/>
      <c r="EF154" s="104"/>
      <c r="EG154" s="10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E154" s="104"/>
      <c r="GF154" s="104"/>
      <c r="GG154" s="104"/>
      <c r="GH154" s="104"/>
      <c r="GI154" s="104"/>
      <c r="GJ154" s="104"/>
      <c r="GK154" s="104"/>
      <c r="GL154" s="104"/>
      <c r="GM154" s="104"/>
      <c r="GN154" s="104"/>
      <c r="GO154" s="104"/>
      <c r="GP154" s="104"/>
      <c r="GQ154" s="104"/>
      <c r="GR154" s="104"/>
      <c r="GS154" s="104"/>
      <c r="GT154" s="104"/>
      <c r="GU154" s="104"/>
      <c r="GV154" s="104"/>
      <c r="GW154" s="104"/>
      <c r="GX154" s="104"/>
      <c r="GY154" s="104"/>
      <c r="GZ154" s="104"/>
      <c r="HA154" s="104"/>
      <c r="HB154" s="104"/>
      <c r="HC154" s="104"/>
      <c r="HD154" s="104"/>
      <c r="HE154" s="104"/>
      <c r="HF154" s="104"/>
      <c r="HG154" s="104"/>
      <c r="HH154" s="104"/>
      <c r="HI154" s="104"/>
      <c r="HJ154" s="104"/>
      <c r="HK154" s="104"/>
      <c r="HL154" s="104"/>
      <c r="HM154" s="104"/>
      <c r="HN154" s="104"/>
      <c r="HO154" s="104"/>
      <c r="HP154" s="104"/>
      <c r="HQ154" s="104"/>
      <c r="HR154" s="104"/>
      <c r="HS154" s="104"/>
      <c r="HT154" s="104"/>
      <c r="HU154" s="104"/>
      <c r="HV154" s="104"/>
      <c r="HW154" s="104"/>
      <c r="HX154" s="104"/>
      <c r="HY154" s="104"/>
      <c r="HZ154" s="104"/>
      <c r="IA154" s="104"/>
      <c r="IB154" s="104"/>
      <c r="IC154" s="104"/>
      <c r="ID154" s="104"/>
      <c r="IE154" s="104"/>
      <c r="IF154" s="104"/>
      <c r="IG154" s="104"/>
      <c r="IH154" s="104"/>
      <c r="II154" s="104"/>
      <c r="IJ154" s="104"/>
      <c r="IK154" s="104"/>
      <c r="IL154" s="104"/>
      <c r="IM154" s="104"/>
      <c r="IN154" s="104"/>
      <c r="IO154" s="104"/>
      <c r="IP154" s="104"/>
      <c r="IQ154" s="104"/>
      <c r="IR154" s="104"/>
      <c r="IS154" s="104"/>
      <c r="IT154" s="104"/>
      <c r="IU154" s="104"/>
      <c r="IV154" s="104"/>
    </row>
    <row r="155" s="279" customFormat="true" ht="12.75" hidden="false" customHeight="false" outlineLevel="0" collapsed="false">
      <c r="A155" s="514"/>
      <c r="B155" s="885" t="s">
        <v>427</v>
      </c>
      <c r="C155" s="885"/>
      <c r="D155" s="885"/>
      <c r="E155" s="504"/>
      <c r="F155" s="504"/>
      <c r="G155" s="504"/>
      <c r="H155" s="504"/>
      <c r="I155" s="504"/>
      <c r="J155" s="504"/>
      <c r="K155" s="504"/>
      <c r="L155" s="54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4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4"/>
      <c r="GZ155" s="104"/>
      <c r="HA155" s="104"/>
      <c r="HB155" s="104"/>
      <c r="HC155" s="104"/>
      <c r="HD155" s="104"/>
      <c r="HE155" s="104"/>
      <c r="HF155" s="104"/>
      <c r="HG155" s="104"/>
      <c r="HH155" s="104"/>
      <c r="HI155" s="104"/>
      <c r="HJ155" s="104"/>
      <c r="HK155" s="104"/>
      <c r="HL155" s="104"/>
      <c r="HM155" s="104"/>
      <c r="HN155" s="104"/>
      <c r="HO155" s="104"/>
      <c r="HP155" s="104"/>
      <c r="HQ155" s="104"/>
      <c r="HR155" s="104"/>
      <c r="HS155" s="104"/>
      <c r="HT155" s="104"/>
      <c r="HU155" s="104"/>
      <c r="HV155" s="104"/>
      <c r="HW155" s="104"/>
      <c r="HX155" s="104"/>
      <c r="HY155" s="104"/>
      <c r="HZ155" s="104"/>
      <c r="IA155" s="104"/>
      <c r="IB155" s="104"/>
      <c r="IC155" s="104"/>
      <c r="ID155" s="104"/>
      <c r="IE155" s="104"/>
      <c r="IF155" s="104"/>
      <c r="IG155" s="104"/>
      <c r="IH155" s="104"/>
      <c r="II155" s="104"/>
      <c r="IJ155" s="104"/>
      <c r="IK155" s="104"/>
      <c r="IL155" s="104"/>
      <c r="IM155" s="104"/>
      <c r="IN155" s="104"/>
      <c r="IO155" s="104"/>
      <c r="IP155" s="104"/>
      <c r="IQ155" s="104"/>
      <c r="IR155" s="104"/>
      <c r="IS155" s="104"/>
      <c r="IT155" s="104"/>
      <c r="IU155" s="104"/>
      <c r="IV155" s="104"/>
    </row>
    <row r="156" s="279" customFormat="true" ht="12.75" hidden="false" customHeight="false" outlineLevel="0" collapsed="false">
      <c r="A156" s="514"/>
      <c r="B156" s="504"/>
      <c r="C156" s="504"/>
      <c r="D156" s="504"/>
      <c r="E156" s="504"/>
      <c r="F156" s="504"/>
      <c r="G156" s="504"/>
      <c r="H156" s="504"/>
      <c r="I156" s="504"/>
      <c r="J156" s="504"/>
      <c r="K156" s="504"/>
      <c r="L156" s="54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4"/>
      <c r="BB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4"/>
      <c r="BW156" s="104"/>
      <c r="BX156" s="104"/>
      <c r="BY156" s="104"/>
      <c r="BZ156" s="104"/>
      <c r="CA156" s="104"/>
      <c r="CB156" s="104"/>
      <c r="CC156" s="104"/>
      <c r="CD156" s="104"/>
      <c r="CE156" s="104"/>
      <c r="CF156" s="104"/>
      <c r="CG156" s="104"/>
      <c r="CH156" s="104"/>
      <c r="CI156" s="104"/>
      <c r="CJ156" s="104"/>
      <c r="CK156" s="104"/>
      <c r="CL156" s="104"/>
      <c r="CM156" s="104"/>
      <c r="CN156" s="104"/>
      <c r="CO156" s="104"/>
      <c r="CP156" s="104"/>
      <c r="CQ156" s="104"/>
      <c r="CR156" s="104"/>
      <c r="CS156" s="104"/>
      <c r="CT156" s="104"/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4"/>
      <c r="IC156" s="104"/>
      <c r="ID156" s="104"/>
      <c r="IE156" s="104"/>
      <c r="IF156" s="104"/>
      <c r="IG156" s="104"/>
      <c r="IH156" s="104"/>
      <c r="II156" s="104"/>
      <c r="IJ156" s="104"/>
      <c r="IK156" s="104"/>
      <c r="IL156" s="104"/>
      <c r="IM156" s="104"/>
      <c r="IN156" s="104"/>
      <c r="IO156" s="104"/>
      <c r="IP156" s="104"/>
      <c r="IQ156" s="104"/>
      <c r="IR156" s="104"/>
      <c r="IS156" s="104"/>
      <c r="IT156" s="104"/>
      <c r="IU156" s="104"/>
      <c r="IV156" s="104"/>
    </row>
    <row r="157" s="279" customFormat="true" ht="12.75" hidden="false" customHeight="false" outlineLevel="0" collapsed="false">
      <c r="A157" s="870" t="n">
        <v>5</v>
      </c>
      <c r="B157" s="512" t="s">
        <v>126</v>
      </c>
      <c r="C157" s="871"/>
      <c r="D157" s="871"/>
      <c r="E157" s="504"/>
      <c r="F157" s="504"/>
      <c r="G157" s="504"/>
      <c r="H157" s="504"/>
      <c r="I157" s="504"/>
      <c r="J157" s="504"/>
      <c r="K157" s="504"/>
      <c r="L157" s="54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4"/>
      <c r="BW157" s="104"/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4"/>
      <c r="IC157" s="104"/>
      <c r="ID157" s="104"/>
      <c r="IE157" s="104"/>
      <c r="IF157" s="104"/>
      <c r="IG157" s="104"/>
      <c r="IH157" s="104"/>
      <c r="II157" s="104"/>
      <c r="IJ157" s="104"/>
      <c r="IK157" s="104"/>
      <c r="IL157" s="104"/>
      <c r="IM157" s="104"/>
      <c r="IN157" s="104"/>
      <c r="IO157" s="104"/>
      <c r="IP157" s="104"/>
      <c r="IQ157" s="104"/>
      <c r="IR157" s="104"/>
      <c r="IS157" s="104"/>
      <c r="IT157" s="104"/>
      <c r="IU157" s="104"/>
      <c r="IV157" s="104"/>
    </row>
    <row r="158" s="279" customFormat="true" ht="12.75" hidden="false" customHeight="false" outlineLevel="0" collapsed="false">
      <c r="A158" s="514"/>
      <c r="B158" s="504"/>
      <c r="C158" s="504"/>
      <c r="D158" s="504"/>
      <c r="E158" s="504"/>
      <c r="F158" s="504"/>
      <c r="G158" s="504"/>
      <c r="H158" s="504"/>
      <c r="I158" s="504"/>
      <c r="J158" s="504"/>
      <c r="K158" s="504"/>
      <c r="L158" s="54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  <c r="IQ158" s="104"/>
      <c r="IR158" s="104"/>
      <c r="IS158" s="104"/>
      <c r="IT158" s="104"/>
      <c r="IU158" s="104"/>
      <c r="IV158" s="104"/>
    </row>
    <row r="159" s="279" customFormat="true" ht="12.75" hidden="false" customHeight="false" outlineLevel="0" collapsed="false">
      <c r="A159" s="514"/>
      <c r="B159" s="885" t="s">
        <v>428</v>
      </c>
      <c r="C159" s="885"/>
      <c r="D159" s="885"/>
      <c r="E159" s="504"/>
      <c r="F159" s="504" t="n">
        <v>60.38</v>
      </c>
      <c r="G159" s="504" t="n">
        <f aca="false">F159-42.56</f>
        <v>17.82</v>
      </c>
      <c r="H159" s="504"/>
      <c r="I159" s="504"/>
      <c r="J159" s="504"/>
      <c r="K159" s="504"/>
      <c r="L159" s="54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  <c r="IQ159" s="104"/>
      <c r="IR159" s="104"/>
      <c r="IS159" s="104"/>
      <c r="IT159" s="104"/>
      <c r="IU159" s="104"/>
      <c r="IV159" s="104"/>
    </row>
    <row r="160" s="279" customFormat="true" ht="12.75" hidden="false" customHeight="false" outlineLevel="0" collapsed="false">
      <c r="A160" s="514"/>
      <c r="B160" s="504"/>
      <c r="C160" s="504"/>
      <c r="D160" s="504"/>
      <c r="E160" s="504"/>
      <c r="F160" s="504"/>
      <c r="G160" s="504"/>
      <c r="H160" s="504"/>
      <c r="I160" s="504"/>
      <c r="J160" s="504"/>
      <c r="K160" s="504"/>
      <c r="L160" s="544"/>
      <c r="M160" s="104"/>
      <c r="N160" s="104" t="s">
        <v>429</v>
      </c>
      <c r="O160" s="104" t="s">
        <v>430</v>
      </c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  <c r="IQ160" s="104"/>
      <c r="IR160" s="104"/>
      <c r="IS160" s="104"/>
      <c r="IT160" s="104"/>
      <c r="IU160" s="104"/>
      <c r="IV160" s="104"/>
    </row>
    <row r="161" s="279" customFormat="true" ht="12.75" hidden="false" customHeight="false" outlineLevel="0" collapsed="false">
      <c r="A161" s="870" t="n">
        <v>6</v>
      </c>
      <c r="B161" s="512" t="s">
        <v>175</v>
      </c>
      <c r="C161" s="871"/>
      <c r="D161" s="871"/>
      <c r="E161" s="504"/>
      <c r="F161" s="504"/>
      <c r="G161" s="504"/>
      <c r="H161" s="504"/>
      <c r="I161" s="504"/>
      <c r="J161" s="504"/>
      <c r="K161" s="504"/>
      <c r="L161" s="54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  <c r="IQ161" s="104"/>
      <c r="IR161" s="104"/>
      <c r="IS161" s="104"/>
      <c r="IT161" s="104"/>
      <c r="IU161" s="104"/>
      <c r="IV161" s="104"/>
    </row>
    <row r="162" s="279" customFormat="true" ht="12.75" hidden="false" customHeight="false" outlineLevel="0" collapsed="false">
      <c r="A162" s="514"/>
      <c r="B162" s="504"/>
      <c r="C162" s="504"/>
      <c r="D162" s="504"/>
      <c r="E162" s="504"/>
      <c r="F162" s="504"/>
      <c r="G162" s="504"/>
      <c r="H162" s="504"/>
      <c r="I162" s="504"/>
      <c r="J162" s="504"/>
      <c r="K162" s="504"/>
      <c r="L162" s="54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  <c r="IQ162" s="104"/>
      <c r="IR162" s="104"/>
      <c r="IS162" s="104"/>
      <c r="IT162" s="104"/>
      <c r="IU162" s="104"/>
      <c r="IV162" s="104"/>
    </row>
    <row r="163" s="279" customFormat="true" ht="12.75" hidden="false" customHeight="false" outlineLevel="0" collapsed="false">
      <c r="A163" s="514"/>
      <c r="B163" s="504" t="s">
        <v>431</v>
      </c>
      <c r="C163" s="504"/>
      <c r="D163" s="886"/>
      <c r="E163" s="504"/>
      <c r="F163" s="504"/>
      <c r="G163" s="504"/>
      <c r="H163" s="504"/>
      <c r="I163" s="504"/>
      <c r="J163" s="504"/>
      <c r="K163" s="887" t="n">
        <f aca="false">60.38-3.38</f>
        <v>57</v>
      </c>
      <c r="L163" s="519" t="s">
        <v>297</v>
      </c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  <c r="IQ163" s="104"/>
      <c r="IR163" s="104"/>
      <c r="IS163" s="104"/>
      <c r="IT163" s="104"/>
      <c r="IU163" s="104"/>
      <c r="IV163" s="104"/>
    </row>
    <row r="164" s="279" customFormat="true" ht="12.75" hidden="false" customHeight="false" outlineLevel="0" collapsed="false">
      <c r="A164" s="514"/>
      <c r="B164" s="504"/>
      <c r="C164" s="504"/>
      <c r="D164" s="886"/>
      <c r="E164" s="504"/>
      <c r="F164" s="504"/>
      <c r="G164" s="888"/>
      <c r="H164" s="889"/>
      <c r="I164" s="504"/>
      <c r="J164" s="504"/>
      <c r="K164" s="504"/>
      <c r="L164" s="544"/>
      <c r="M164" s="104"/>
      <c r="N164" s="104"/>
      <c r="O164" s="104" t="n">
        <f aca="false">38.66+3.48+17.82</f>
        <v>59.96</v>
      </c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B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4"/>
      <c r="BW164" s="104"/>
      <c r="BX164" s="104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/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E164" s="104"/>
      <c r="GF164" s="104"/>
      <c r="GG164" s="104"/>
      <c r="GH164" s="104"/>
      <c r="GI164" s="104"/>
      <c r="GJ164" s="104"/>
      <c r="GK164" s="104"/>
      <c r="GL164" s="104"/>
      <c r="GM164" s="104"/>
      <c r="GN164" s="104"/>
      <c r="GO164" s="104"/>
      <c r="GP164" s="104"/>
      <c r="GQ164" s="104"/>
      <c r="GR164" s="104"/>
      <c r="GS164" s="104"/>
      <c r="GT164" s="104"/>
      <c r="GU164" s="104"/>
      <c r="GV164" s="104"/>
      <c r="GW164" s="104"/>
      <c r="GX164" s="104"/>
      <c r="GY164" s="104"/>
      <c r="GZ164" s="104"/>
      <c r="HA164" s="104"/>
      <c r="HB164" s="104"/>
      <c r="HC164" s="104"/>
      <c r="HD164" s="104"/>
      <c r="HE164" s="104"/>
      <c r="HF164" s="104"/>
      <c r="HG164" s="104"/>
      <c r="HH164" s="104"/>
      <c r="HI164" s="104"/>
      <c r="HJ164" s="104"/>
      <c r="HK164" s="104"/>
      <c r="HL164" s="104"/>
      <c r="HM164" s="104"/>
      <c r="HN164" s="104"/>
      <c r="HO164" s="104"/>
      <c r="HP164" s="104"/>
      <c r="HQ164" s="104"/>
      <c r="HR164" s="104"/>
      <c r="HS164" s="104"/>
      <c r="HT164" s="104"/>
      <c r="HU164" s="104"/>
      <c r="HV164" s="104"/>
      <c r="HW164" s="104"/>
      <c r="HX164" s="104"/>
      <c r="HY164" s="104"/>
      <c r="HZ164" s="104"/>
      <c r="IA164" s="104"/>
      <c r="IB164" s="104"/>
      <c r="IC164" s="104"/>
      <c r="ID164" s="104"/>
      <c r="IE164" s="104"/>
      <c r="IF164" s="104"/>
      <c r="IG164" s="104"/>
      <c r="IH164" s="104"/>
      <c r="II164" s="104"/>
      <c r="IJ164" s="104"/>
      <c r="IK164" s="104"/>
      <c r="IL164" s="104"/>
      <c r="IM164" s="104"/>
      <c r="IN164" s="104"/>
      <c r="IO164" s="104"/>
      <c r="IP164" s="104"/>
      <c r="IQ164" s="104"/>
      <c r="IR164" s="104"/>
      <c r="IS164" s="104"/>
      <c r="IT164" s="104"/>
      <c r="IU164" s="104"/>
      <c r="IV164" s="104"/>
    </row>
    <row r="165" s="279" customFormat="true" ht="12.75" hidden="false" customHeight="false" outlineLevel="0" collapsed="false">
      <c r="A165" s="514"/>
      <c r="B165" s="442" t="s">
        <v>421</v>
      </c>
      <c r="C165" s="872"/>
      <c r="D165" s="516" t="s">
        <v>422</v>
      </c>
      <c r="E165" s="504"/>
      <c r="F165" s="504"/>
      <c r="G165" s="783"/>
      <c r="H165" s="784"/>
      <c r="I165" s="504"/>
      <c r="J165" s="784"/>
      <c r="K165" s="504"/>
      <c r="L165" s="54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4"/>
      <c r="BW165" s="104"/>
      <c r="BX165" s="104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DI165" s="104"/>
      <c r="DJ165" s="104"/>
      <c r="DK165" s="104"/>
      <c r="DL165" s="104"/>
      <c r="DM165" s="104"/>
      <c r="DN165" s="104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104"/>
      <c r="EG165" s="104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E165" s="104"/>
      <c r="GF165" s="104"/>
      <c r="GG165" s="104"/>
      <c r="GH165" s="104"/>
      <c r="GI165" s="104"/>
      <c r="GJ165" s="104"/>
      <c r="GK165" s="104"/>
      <c r="GL165" s="104"/>
      <c r="GM165" s="104"/>
      <c r="GN165" s="104"/>
      <c r="GO165" s="104"/>
      <c r="GP165" s="104"/>
      <c r="GQ165" s="104"/>
      <c r="GR165" s="104"/>
      <c r="GS165" s="104"/>
      <c r="GT165" s="104"/>
      <c r="GU165" s="104"/>
      <c r="GV165" s="104"/>
      <c r="GW165" s="104"/>
      <c r="GX165" s="104"/>
      <c r="GY165" s="104"/>
      <c r="GZ165" s="104"/>
      <c r="HA165" s="104"/>
      <c r="HB165" s="104"/>
      <c r="HC165" s="104"/>
      <c r="HD165" s="104"/>
      <c r="HE165" s="104"/>
      <c r="HF165" s="104"/>
      <c r="HG165" s="104"/>
      <c r="HH165" s="104"/>
      <c r="HI165" s="104"/>
      <c r="HJ165" s="104"/>
      <c r="HK165" s="104"/>
      <c r="HL165" s="104"/>
      <c r="HM165" s="104"/>
      <c r="HN165" s="104"/>
      <c r="HO165" s="104"/>
      <c r="HP165" s="104"/>
      <c r="HQ165" s="104"/>
      <c r="HR165" s="104"/>
      <c r="HS165" s="104"/>
      <c r="HT165" s="104"/>
      <c r="HU165" s="104"/>
      <c r="HV165" s="104"/>
      <c r="HW165" s="104"/>
      <c r="HX165" s="104"/>
      <c r="HY165" s="104"/>
      <c r="HZ165" s="104"/>
      <c r="IA165" s="104"/>
      <c r="IB165" s="104"/>
      <c r="IC165" s="104"/>
      <c r="ID165" s="104"/>
      <c r="IE165" s="104"/>
      <c r="IF165" s="104"/>
      <c r="IG165" s="104"/>
      <c r="IH165" s="104"/>
      <c r="II165" s="104"/>
      <c r="IJ165" s="104"/>
      <c r="IK165" s="104"/>
      <c r="IL165" s="104"/>
      <c r="IM165" s="104"/>
      <c r="IN165" s="104"/>
      <c r="IO165" s="104"/>
      <c r="IP165" s="104"/>
      <c r="IQ165" s="104"/>
      <c r="IR165" s="104"/>
      <c r="IS165" s="104"/>
      <c r="IT165" s="104"/>
      <c r="IU165" s="104"/>
      <c r="IV165" s="104"/>
    </row>
    <row r="166" s="279" customFormat="true" ht="12.75" hidden="false" customHeight="false" outlineLevel="0" collapsed="false">
      <c r="A166" s="514"/>
      <c r="B166" s="544" t="s">
        <v>423</v>
      </c>
      <c r="C166" s="874" t="n">
        <f aca="false">J168</f>
        <v>43.97</v>
      </c>
      <c r="D166" s="528" t="n">
        <v>-6.39</v>
      </c>
      <c r="E166" s="875" t="s">
        <v>293</v>
      </c>
      <c r="F166" s="876" t="n">
        <f aca="false">C166+D166</f>
        <v>37.58</v>
      </c>
      <c r="G166" s="229" t="s">
        <v>432</v>
      </c>
      <c r="H166" s="504"/>
      <c r="I166" s="528" t="s">
        <v>293</v>
      </c>
      <c r="J166" s="784" t="n">
        <f aca="false">37.58*0.09</f>
        <v>3.3822</v>
      </c>
      <c r="K166" s="504" t="s">
        <v>297</v>
      </c>
      <c r="L166" s="54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4"/>
      <c r="BW166" s="104"/>
      <c r="BX166" s="104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DI166" s="104"/>
      <c r="DJ166" s="104"/>
      <c r="DK166" s="104"/>
      <c r="DL166" s="104"/>
      <c r="DM166" s="104"/>
      <c r="DN166" s="104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104"/>
      <c r="EG166" s="10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E166" s="104"/>
      <c r="GF166" s="104"/>
      <c r="GG166" s="104"/>
      <c r="GH166" s="104"/>
      <c r="GI166" s="104"/>
      <c r="GJ166" s="104"/>
      <c r="GK166" s="104"/>
      <c r="GL166" s="104"/>
      <c r="GM166" s="104"/>
      <c r="GN166" s="104"/>
      <c r="GO166" s="104"/>
      <c r="GP166" s="104"/>
      <c r="GQ166" s="104"/>
      <c r="GR166" s="104"/>
      <c r="GS166" s="104"/>
      <c r="GT166" s="104"/>
      <c r="GU166" s="104"/>
      <c r="GV166" s="104"/>
      <c r="GW166" s="104"/>
      <c r="GX166" s="104"/>
      <c r="GY166" s="104"/>
      <c r="GZ166" s="104"/>
      <c r="HA166" s="104"/>
      <c r="HB166" s="104"/>
      <c r="HC166" s="104"/>
      <c r="HD166" s="104"/>
      <c r="HE166" s="104"/>
      <c r="HF166" s="104"/>
      <c r="HG166" s="104"/>
      <c r="HH166" s="104"/>
      <c r="HI166" s="104"/>
      <c r="HJ166" s="104"/>
      <c r="HK166" s="104"/>
      <c r="HL166" s="104"/>
      <c r="HM166" s="104"/>
      <c r="HN166" s="104"/>
      <c r="HO166" s="104"/>
      <c r="HP166" s="104"/>
      <c r="HQ166" s="104"/>
      <c r="HR166" s="104"/>
      <c r="HS166" s="104"/>
      <c r="HT166" s="104"/>
      <c r="HU166" s="104"/>
      <c r="HV166" s="104"/>
      <c r="HW166" s="104"/>
      <c r="HX166" s="104"/>
      <c r="HY166" s="104"/>
      <c r="HZ166" s="104"/>
      <c r="IA166" s="104"/>
      <c r="IB166" s="104"/>
      <c r="IC166" s="104"/>
      <c r="ID166" s="104"/>
      <c r="IE166" s="104"/>
      <c r="IF166" s="104"/>
      <c r="IG166" s="104"/>
      <c r="IH166" s="104"/>
      <c r="II166" s="104"/>
      <c r="IJ166" s="104"/>
      <c r="IK166" s="104"/>
      <c r="IL166" s="104"/>
      <c r="IM166" s="104"/>
      <c r="IN166" s="104"/>
      <c r="IO166" s="104"/>
      <c r="IP166" s="104"/>
      <c r="IQ166" s="104"/>
      <c r="IR166" s="104"/>
      <c r="IS166" s="104"/>
      <c r="IT166" s="104"/>
      <c r="IU166" s="104"/>
      <c r="IV166" s="104"/>
    </row>
    <row r="167" s="279" customFormat="true" ht="12.75" hidden="false" customHeight="false" outlineLevel="0" collapsed="false">
      <c r="A167" s="514"/>
      <c r="B167" s="858" t="s">
        <v>425</v>
      </c>
      <c r="C167" s="751"/>
      <c r="D167" s="879" t="s">
        <v>349</v>
      </c>
      <c r="E167" s="328"/>
      <c r="F167" s="301"/>
      <c r="G167" s="880"/>
      <c r="H167" s="504"/>
      <c r="I167" s="504"/>
      <c r="J167" s="784"/>
      <c r="K167" s="504"/>
      <c r="L167" s="54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4"/>
      <c r="BW167" s="104"/>
      <c r="BX167" s="104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  <c r="FK167" s="104"/>
      <c r="FL167" s="104"/>
      <c r="FM167" s="104"/>
      <c r="FN167" s="104"/>
      <c r="FO167" s="104"/>
      <c r="FP167" s="104"/>
      <c r="FQ167" s="104"/>
      <c r="FR167" s="104"/>
      <c r="FS167" s="104"/>
      <c r="FT167" s="104"/>
      <c r="FU167" s="104"/>
      <c r="FV167" s="104"/>
      <c r="FW167" s="104"/>
      <c r="FX167" s="104"/>
      <c r="FY167" s="104"/>
      <c r="FZ167" s="104"/>
      <c r="GA167" s="104"/>
      <c r="GB167" s="104"/>
      <c r="GC167" s="104"/>
      <c r="GD167" s="104"/>
      <c r="GE167" s="104"/>
      <c r="GF167" s="104"/>
      <c r="GG167" s="104"/>
      <c r="GH167" s="104"/>
      <c r="GI167" s="104"/>
      <c r="GJ167" s="104"/>
      <c r="GK167" s="104"/>
      <c r="GL167" s="104"/>
      <c r="GM167" s="104"/>
      <c r="GN167" s="104"/>
      <c r="GO167" s="104"/>
      <c r="GP167" s="104"/>
      <c r="GQ167" s="104"/>
      <c r="GR167" s="104"/>
      <c r="GS167" s="104"/>
      <c r="GT167" s="104"/>
      <c r="GU167" s="104"/>
      <c r="GV167" s="104"/>
      <c r="GW167" s="104"/>
      <c r="GX167" s="104"/>
      <c r="GY167" s="104"/>
      <c r="GZ167" s="104"/>
      <c r="HA167" s="104"/>
      <c r="HB167" s="104"/>
      <c r="HC167" s="104"/>
      <c r="HD167" s="104"/>
      <c r="HE167" s="104"/>
      <c r="HF167" s="104"/>
      <c r="HG167" s="104"/>
      <c r="HH167" s="104"/>
      <c r="HI167" s="104"/>
      <c r="HJ167" s="104"/>
      <c r="HK167" s="104"/>
      <c r="HL167" s="104"/>
      <c r="HM167" s="104"/>
      <c r="HN167" s="104"/>
      <c r="HO167" s="104"/>
      <c r="HP167" s="104"/>
      <c r="HQ167" s="104"/>
      <c r="HR167" s="104"/>
      <c r="HS167" s="104"/>
      <c r="HT167" s="104"/>
      <c r="HU167" s="104"/>
      <c r="HV167" s="104"/>
      <c r="HW167" s="104"/>
      <c r="HX167" s="104"/>
      <c r="HY167" s="104"/>
      <c r="HZ167" s="104"/>
      <c r="IA167" s="104"/>
      <c r="IB167" s="104"/>
      <c r="IC167" s="104"/>
      <c r="ID167" s="104"/>
      <c r="IE167" s="104"/>
      <c r="IF167" s="104"/>
      <c r="IG167" s="104"/>
      <c r="IH167" s="104"/>
      <c r="II167" s="104"/>
      <c r="IJ167" s="104"/>
      <c r="IK167" s="104"/>
      <c r="IL167" s="104"/>
      <c r="IM167" s="104"/>
      <c r="IN167" s="104"/>
      <c r="IO167" s="104"/>
      <c r="IP167" s="104"/>
      <c r="IQ167" s="104"/>
      <c r="IR167" s="104"/>
      <c r="IS167" s="104"/>
      <c r="IT167" s="104"/>
      <c r="IU167" s="104"/>
      <c r="IV167" s="104"/>
    </row>
    <row r="168" s="279" customFormat="true" ht="24" hidden="false" customHeight="true" outlineLevel="0" collapsed="false">
      <c r="A168" s="514"/>
      <c r="B168" s="890" t="s">
        <v>433</v>
      </c>
      <c r="C168" s="890"/>
      <c r="D168" s="890"/>
      <c r="E168" s="890"/>
      <c r="F168" s="890"/>
      <c r="G168" s="890"/>
      <c r="H168" s="890"/>
      <c r="I168" s="528" t="s">
        <v>293</v>
      </c>
      <c r="J168" s="891" t="n">
        <f aca="false">(2.13+0.34+1.59+2.21)+((0.5+2.13+0.34+1.59+2.21+0.72)*2)+((2.03+1.03+2.85)*3)+(2.03+1.03)+(0.34+1.59)</f>
        <v>43.97</v>
      </c>
      <c r="K168" s="883" t="s">
        <v>285</v>
      </c>
      <c r="L168" s="54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4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  <c r="HA168" s="104"/>
      <c r="HB168" s="104"/>
      <c r="HC168" s="104"/>
      <c r="HD168" s="104"/>
      <c r="HE168" s="104"/>
      <c r="HF168" s="104"/>
      <c r="HG168" s="104"/>
      <c r="HH168" s="104"/>
      <c r="HI168" s="104"/>
      <c r="HJ168" s="104"/>
      <c r="HK168" s="104"/>
      <c r="HL168" s="104"/>
      <c r="HM168" s="104"/>
      <c r="HN168" s="104"/>
      <c r="HO168" s="104"/>
      <c r="HP168" s="104"/>
      <c r="HQ168" s="104"/>
      <c r="HR168" s="104"/>
      <c r="HS168" s="104"/>
      <c r="HT168" s="104"/>
      <c r="HU168" s="104"/>
      <c r="HV168" s="104"/>
      <c r="HW168" s="104"/>
      <c r="HX168" s="104"/>
      <c r="HY168" s="104"/>
      <c r="HZ168" s="104"/>
      <c r="IA168" s="104"/>
      <c r="IB168" s="104"/>
      <c r="IC168" s="104"/>
      <c r="ID168" s="104"/>
      <c r="IE168" s="104"/>
      <c r="IF168" s="104"/>
      <c r="IG168" s="104"/>
      <c r="IH168" s="104"/>
      <c r="II168" s="104"/>
      <c r="IJ168" s="104"/>
      <c r="IK168" s="104"/>
      <c r="IL168" s="104"/>
      <c r="IM168" s="104"/>
      <c r="IN168" s="104"/>
      <c r="IO168" s="104"/>
      <c r="IP168" s="104"/>
      <c r="IQ168" s="104"/>
      <c r="IR168" s="104"/>
      <c r="IS168" s="104"/>
      <c r="IT168" s="104"/>
      <c r="IU168" s="104"/>
      <c r="IV168" s="104"/>
    </row>
    <row r="169" s="279" customFormat="true" ht="12.75" hidden="false" customHeight="false" outlineLevel="0" collapsed="false">
      <c r="A169" s="892"/>
      <c r="B169" s="739"/>
      <c r="C169" s="739"/>
      <c r="D169" s="739"/>
      <c r="E169" s="739"/>
      <c r="F169" s="739"/>
      <c r="G169" s="739"/>
      <c r="H169" s="739"/>
      <c r="I169" s="739"/>
      <c r="J169" s="893"/>
      <c r="K169" s="739"/>
      <c r="L169" s="740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4"/>
      <c r="BB169" s="104"/>
      <c r="BC169" s="104"/>
      <c r="BD169" s="104"/>
      <c r="BE169" s="104"/>
      <c r="BF169" s="104"/>
      <c r="BG169" s="104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104"/>
      <c r="BU169" s="104"/>
      <c r="BV169" s="104"/>
      <c r="BW169" s="104"/>
      <c r="BX169" s="104"/>
      <c r="BY169" s="104"/>
      <c r="BZ169" s="104"/>
      <c r="CA169" s="104"/>
      <c r="CB169" s="104"/>
      <c r="CC169" s="104"/>
      <c r="CD169" s="104"/>
      <c r="CE169" s="104"/>
      <c r="CF169" s="104"/>
      <c r="CG169" s="104"/>
      <c r="CH169" s="104"/>
      <c r="CI169" s="104"/>
      <c r="CJ169" s="104"/>
      <c r="CK169" s="104"/>
      <c r="CL169" s="104"/>
      <c r="CM169" s="104"/>
      <c r="CN169" s="104"/>
      <c r="CO169" s="104"/>
      <c r="CP169" s="104"/>
      <c r="CQ169" s="104"/>
      <c r="CR169" s="104"/>
      <c r="CS169" s="104"/>
      <c r="CT169" s="104"/>
      <c r="CU169" s="104"/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DI169" s="104"/>
      <c r="DJ169" s="104"/>
      <c r="DK169" s="104"/>
      <c r="DL169" s="104"/>
      <c r="DM169" s="104"/>
      <c r="DN169" s="104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  <c r="FK169" s="104"/>
      <c r="FL169" s="104"/>
      <c r="FM169" s="104"/>
      <c r="FN169" s="104"/>
      <c r="FO169" s="104"/>
      <c r="FP169" s="104"/>
      <c r="FQ169" s="104"/>
      <c r="FR169" s="104"/>
      <c r="FS169" s="104"/>
      <c r="FT169" s="104"/>
      <c r="FU169" s="104"/>
      <c r="FV169" s="104"/>
      <c r="FW169" s="104"/>
      <c r="FX169" s="104"/>
      <c r="FY169" s="104"/>
      <c r="FZ169" s="104"/>
      <c r="GA169" s="104"/>
      <c r="GB169" s="104"/>
      <c r="GC169" s="104"/>
      <c r="GD169" s="104"/>
      <c r="GE169" s="104"/>
      <c r="GF169" s="104"/>
      <c r="GG169" s="104"/>
      <c r="GH169" s="104"/>
      <c r="GI169" s="104"/>
      <c r="GJ169" s="104"/>
      <c r="GK169" s="104"/>
      <c r="GL169" s="104"/>
      <c r="GM169" s="104"/>
      <c r="GN169" s="104"/>
      <c r="GO169" s="104"/>
      <c r="GP169" s="104"/>
      <c r="GQ169" s="104"/>
      <c r="GR169" s="104"/>
      <c r="GS169" s="104"/>
      <c r="GT169" s="104"/>
      <c r="GU169" s="104"/>
      <c r="GV169" s="104"/>
      <c r="GW169" s="104"/>
      <c r="GX169" s="104"/>
      <c r="GY169" s="104"/>
      <c r="GZ169" s="104"/>
      <c r="HA169" s="104"/>
      <c r="HB169" s="104"/>
      <c r="HC169" s="104"/>
      <c r="HD169" s="104"/>
      <c r="HE169" s="104"/>
      <c r="HF169" s="104"/>
      <c r="HG169" s="104"/>
      <c r="HH169" s="104"/>
      <c r="HI169" s="104"/>
      <c r="HJ169" s="104"/>
      <c r="HK169" s="104"/>
      <c r="HL169" s="104"/>
      <c r="HM169" s="104"/>
      <c r="HN169" s="104"/>
      <c r="HO169" s="104"/>
      <c r="HP169" s="104"/>
      <c r="HQ169" s="104"/>
      <c r="HR169" s="104"/>
      <c r="HS169" s="104"/>
      <c r="HT169" s="104"/>
      <c r="HU169" s="104"/>
      <c r="HV169" s="104"/>
      <c r="HW169" s="104"/>
      <c r="HX169" s="104"/>
      <c r="HY169" s="104"/>
      <c r="HZ169" s="104"/>
      <c r="IA169" s="104"/>
      <c r="IB169" s="104"/>
      <c r="IC169" s="104"/>
      <c r="ID169" s="104"/>
      <c r="IE169" s="104"/>
      <c r="IF169" s="104"/>
      <c r="IG169" s="104"/>
      <c r="IH169" s="104"/>
      <c r="II169" s="104"/>
      <c r="IJ169" s="104"/>
      <c r="IK169" s="104"/>
      <c r="IL169" s="104"/>
      <c r="IM169" s="104"/>
      <c r="IN169" s="104"/>
      <c r="IO169" s="104"/>
      <c r="IP169" s="104"/>
      <c r="IQ169" s="104"/>
      <c r="IR169" s="104"/>
      <c r="IS169" s="104"/>
      <c r="IT169" s="104"/>
      <c r="IU169" s="104"/>
      <c r="IV169" s="104"/>
    </row>
  </sheetData>
  <sheetProtection sheet="true" password="c5d3"/>
  <mergeCells count="38">
    <mergeCell ref="A1:L1"/>
    <mergeCell ref="B7:C7"/>
    <mergeCell ref="O8:P8"/>
    <mergeCell ref="S8:T8"/>
    <mergeCell ref="D16:F16"/>
    <mergeCell ref="B32:C32"/>
    <mergeCell ref="A35:D35"/>
    <mergeCell ref="B51:C51"/>
    <mergeCell ref="O52:P52"/>
    <mergeCell ref="S52:T52"/>
    <mergeCell ref="A57:A63"/>
    <mergeCell ref="D57:D58"/>
    <mergeCell ref="E57:E58"/>
    <mergeCell ref="F57:H57"/>
    <mergeCell ref="K57:K65"/>
    <mergeCell ref="F58:H58"/>
    <mergeCell ref="J58:J65"/>
    <mergeCell ref="F59:F63"/>
    <mergeCell ref="I59:I63"/>
    <mergeCell ref="E61:E62"/>
    <mergeCell ref="A64:A65"/>
    <mergeCell ref="D64:F64"/>
    <mergeCell ref="D65:F65"/>
    <mergeCell ref="B76:C76"/>
    <mergeCell ref="A79:D79"/>
    <mergeCell ref="B109:C109"/>
    <mergeCell ref="B113:B116"/>
    <mergeCell ref="C113:C115"/>
    <mergeCell ref="I113:I114"/>
    <mergeCell ref="J113:J115"/>
    <mergeCell ref="G117:G118"/>
    <mergeCell ref="O122:P122"/>
    <mergeCell ref="B139:H139"/>
    <mergeCell ref="B140:E140"/>
    <mergeCell ref="B145:H145"/>
    <mergeCell ref="B155:D155"/>
    <mergeCell ref="B159:D159"/>
    <mergeCell ref="B168:H16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4:04:31Z</dcterms:created>
  <dc:creator>marciam</dc:creator>
  <dc:description/>
  <dc:language>en-US</dc:language>
  <cp:lastModifiedBy>Cid Antunes da Costa Neto</cp:lastModifiedBy>
  <cp:lastPrinted>2021-03-08T16:17:35Z</cp:lastPrinted>
  <dcterms:modified xsi:type="dcterms:W3CDTF">2021-06-08T15:57:13Z</dcterms:modified>
  <cp:revision>0</cp:revision>
  <dc:subject/>
  <dc:title/>
</cp:coreProperties>
</file>